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5"/>
  </bookViews>
  <sheets>
    <sheet name="Эковер Лайт" sheetId="1" state="visible" r:id="rId2"/>
    <sheet name="Эковер Фасад" sheetId="2" state="visible" r:id="rId3"/>
    <sheet name="Эковер Кровля" sheetId="3" state="visible" r:id="rId4"/>
    <sheet name="Эковер Степ" sheetId="4" state="visible" r:id="rId5"/>
    <sheet name="Технониколь лайт" sheetId="5" state="visible" r:id="rId6"/>
    <sheet name="Технониколь Вент" sheetId="6" state="visible" r:id="rId7"/>
    <sheet name="Технониколь Кровля" sheetId="7" state="visible" r:id="rId8"/>
    <sheet name="Техноплекс" sheetId="8" state="visible" r:id="rId9"/>
    <sheet name="ЦЕРЕЗИТ" sheetId="9" state="visible" r:id="rId10"/>
    <sheet name="Маты прошивные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83">
  <si>
    <t xml:space="preserve">Наш адрес
454080, Россия, г. Челябинск, ул. Марченко, 29                                                                                   
Телефон в Челябинске
 + 7 (351) 200-34-46 </t>
  </si>
  <si>
    <t xml:space="preserve">ОБЩЕСТРОИТЕЛЬНАЯ ИЗОЛЯЦИЯ ЭКОВЕР®</t>
  </si>
  <si>
    <t xml:space="preserve">Цена на 01.05.2018</t>
  </si>
  <si>
    <t xml:space="preserve"> Точную цену и условия приобретения необходимо уточнять по телефонам (+7 351) 200-34-46 </t>
  </si>
  <si>
    <t xml:space="preserve">Это легкие гидрофобизированные теплоизоляционные плиты на синтетическом связующем, изготовленные из каменной ваты на основе горных пород габбро-базальтовой группы.</t>
  </si>
  <si>
    <t xml:space="preserve">Наименование продукции</t>
  </si>
  <si>
    <t xml:space="preserve">Длина, мм</t>
  </si>
  <si>
    <t xml:space="preserve">Ширина, мм</t>
  </si>
  <si>
    <t xml:space="preserve">Толщина, мм</t>
  </si>
  <si>
    <t xml:space="preserve">Количество в пачке</t>
  </si>
  <si>
    <t xml:space="preserve">Количество в поддоне,</t>
  </si>
  <si>
    <t xml:space="preserve">Норма загрузки в т/с, объемом 92 куб.м.</t>
  </si>
  <si>
    <t xml:space="preserve">Цена с НДС (18%), руб.</t>
  </si>
  <si>
    <t xml:space="preserve">Плит, шт.</t>
  </si>
  <si>
    <r>
      <rPr>
        <b val="true"/>
        <sz val="14"/>
        <rFont val="Arial"/>
        <family val="2"/>
        <charset val="204"/>
      </rPr>
      <t xml:space="preserve">м</t>
    </r>
    <r>
      <rPr>
        <b val="true"/>
        <vertAlign val="superscript"/>
        <sz val="14"/>
        <rFont val="Arial"/>
        <family val="2"/>
        <charset val="204"/>
      </rPr>
      <t xml:space="preserve">2</t>
    </r>
  </si>
  <si>
    <r>
      <rPr>
        <b val="true"/>
        <sz val="14"/>
        <rFont val="Arial"/>
        <family val="2"/>
        <charset val="204"/>
      </rPr>
      <t xml:space="preserve">м</t>
    </r>
    <r>
      <rPr>
        <b val="true"/>
        <vertAlign val="superscript"/>
        <sz val="14"/>
        <rFont val="Arial"/>
        <family val="2"/>
        <charset val="204"/>
      </rPr>
      <t xml:space="preserve">3</t>
    </r>
  </si>
  <si>
    <t xml:space="preserve">Пачек, шт.</t>
  </si>
  <si>
    <t xml:space="preserve">Пачка</t>
  </si>
  <si>
    <t xml:space="preserve">ЭКОВЕР ЛАЙТ УНИВЕРСАЛ </t>
  </si>
  <si>
    <t xml:space="preserve">Плотность 28 кг/куб.м.</t>
  </si>
  <si>
    <t xml:space="preserve">Применяется в качестве тепло- и звукоизоляционного слоя в ненагружаемых конструкциях всех типов зданий.</t>
  </si>
  <si>
    <t xml:space="preserve">ЭКОВЕР ЛАЙТ</t>
  </si>
  <si>
    <t xml:space="preserve">Плотность 35 кг/куб.м.</t>
  </si>
  <si>
    <t xml:space="preserve">ЭКОВЕР СТАНДАРТ</t>
  </si>
  <si>
    <t xml:space="preserve">Плотность 50 кг/куб.м.</t>
  </si>
  <si>
    <t xml:space="preserve">Применяется в качестве тепло-, звуко- и пожароизоляционного слоя в ненагружаемых конструкциях всех типов зданий.</t>
  </si>
  <si>
    <t xml:space="preserve">ФАСАДНАЯ ИЗОЛЯЦИЯ ЭКОВЕР®</t>
  </si>
  <si>
    <t xml:space="preserve">Это жесткие гидрофобизированные теплоизоляционные плиты на синтетическом связующем, изготовленные из каменной ваты на основе горных пород габбро-базальтовой группы.</t>
  </si>
  <si>
    <t xml:space="preserve">ЭКОВЕР ВЕНТ-ФАСАД</t>
  </si>
  <si>
    <t xml:space="preserve">Плотность 80 кг/куб.м.</t>
  </si>
  <si>
    <t xml:space="preserve">Применяется в качестве тепло-, звуко- и пожароизоляционного слоя в фасадных системах с воздушным зазором при однослойном исполнении изоляции и в качестве верхнего (наружного) изоляционного слоя в фасадных системах с воздушным зазором при двухслойном исполнении изоляции. Рекомендуется применять совместно с плитами марок «ЭКОВЕР ЛАЙТ УНИВЕРСАЛ»,  «ЭКОВЕР ЛАЙТ» и «ЭКОВЕР СТАНДАРТ».</t>
  </si>
  <si>
    <t xml:space="preserve">ЭКОВЕР ФАСАД-ДЕКОР ОПТИМА </t>
  </si>
  <si>
    <t xml:space="preserve">Плотность 135 кг/куб.м.</t>
  </si>
  <si>
    <t xml:space="preserve">Применяется в качестве тепло- и звукоизоляционного слоя в системах наружного утепления фасадов с последующим оштукатуриванием по армирующей сетке.</t>
  </si>
  <si>
    <t xml:space="preserve">Наш адрес
454080, Россия, г. Челябинск, ул. Марченко, 29                                                                                   
Телефон в Челябинске
 + 7 (351) 200-34-46</t>
  </si>
  <si>
    <t xml:space="preserve">КРОВЕЛЬНАЯ ИЗОЛЯЦИЯ ЭКОВЕР®</t>
  </si>
  <si>
    <t xml:space="preserve">Точную цену и условия приобретения необходимо уточнять по телефонам (+7 351) 200-34-46 </t>
  </si>
  <si>
    <t xml:space="preserve">ЭКОВЕР КРОВЛЯ НИЗ</t>
  </si>
  <si>
    <t xml:space="preserve">Плотность 105 кг/куб.м.</t>
  </si>
  <si>
    <t xml:space="preserve">Применяется в качестве тепло- и звукоизоляционного слоя в двухслойных покрытиях плоских кровель. В качестве нижнего (внутреннего) слоя в двухслойных системах изоляции плоских кровель. Рекомендуется применять в сочетании с плитами "ЭКОВЕР КРОВЛЯ ВЕРХ"</t>
  </si>
  <si>
    <t xml:space="preserve">ЭКОВЕР КРОВЛЯ ВЕРХ</t>
  </si>
  <si>
    <t xml:space="preserve">Плотность 175 кг/куб.м.</t>
  </si>
  <si>
    <t xml:space="preserve">Применяется в качестве верхнего тепло- и звукоизоляционного слоя в двухслойных системах плоских кровель.</t>
  </si>
  <si>
    <t xml:space="preserve">ЭКОВЕР КРОВЛЯ</t>
  </si>
  <si>
    <t xml:space="preserve">Применяется в качестве тепло- и звукоизоляционного слоя в покрытиях, в том числе, для устройства кровель без цементной стяжки, со стяжкой, тепловой изоляции чердачных перекрытий, перекрытий над холодным подвалом или проездом.</t>
  </si>
  <si>
    <t xml:space="preserve"> </t>
  </si>
  <si>
    <t xml:space="preserve">ИЗОЛЯЦИЯ ЭКОВЕР® ДЛЯ АКУСТИЧЕСКИХ «ПЛАВАЮЩИХ» ПОЛОВ</t>
  </si>
  <si>
    <r>
      <rPr>
        <b val="true"/>
        <sz val="12"/>
        <rFont val="Arial"/>
        <family val="2"/>
        <charset val="204"/>
      </rPr>
      <t xml:space="preserve">ЭКОВЕР СТЭП                                             </t>
    </r>
    <r>
      <rPr>
        <b val="true"/>
        <sz val="12"/>
        <color rgb="FF008000"/>
        <rFont val="Arial"/>
        <family val="2"/>
        <charset val="204"/>
      </rPr>
      <t xml:space="preserve">Плотность 125 кг/куб.м.</t>
    </r>
  </si>
  <si>
    <t xml:space="preserve">Применяется в качестве упругого основания акустических «плавающих» полов, а также для тепло- и звукоизоляции межэтажных перекрытий. </t>
  </si>
  <si>
    <r>
      <rPr>
        <b val="true"/>
        <sz val="12"/>
        <rFont val="Arial"/>
        <family val="2"/>
        <charset val="204"/>
      </rPr>
      <t xml:space="preserve">ЭКОВЕР СТЭП ПЛЮС                                   </t>
    </r>
    <r>
      <rPr>
        <b val="true"/>
        <sz val="12"/>
        <color rgb="FF008000"/>
        <rFont val="Arial"/>
        <family val="2"/>
        <charset val="204"/>
      </rPr>
      <t xml:space="preserve">Плотность 150 кг/куб.м.</t>
    </r>
  </si>
  <si>
    <t xml:space="preserve">Прайс-лист на теплоизоляционные материалы производства компании ТехноНИКОЛЬ</t>
  </si>
  <si>
    <t xml:space="preserve">ЕКН</t>
  </si>
  <si>
    <r>
      <rPr>
        <b val="true"/>
        <sz val="14"/>
        <rFont val="Arial"/>
        <family val="2"/>
        <charset val="204"/>
      </rPr>
      <t xml:space="preserve">ТИП</t>
    </r>
    <r>
      <rPr>
        <b val="true"/>
        <vertAlign val="superscript"/>
        <sz val="14"/>
        <rFont val="Arial"/>
        <family val="2"/>
        <charset val="204"/>
      </rPr>
      <t xml:space="preserve">4</t>
    </r>
  </si>
  <si>
    <t xml:space="preserve">Минимальный объем партии,м3 (кратно поддону)</t>
  </si>
  <si>
    <t xml:space="preserve">Норма загрузки в фуру, объемом, куб.м.</t>
  </si>
  <si>
    <r>
      <rPr>
        <b val="true"/>
        <sz val="14"/>
        <rFont val="Arial"/>
        <family val="2"/>
        <charset val="204"/>
      </rPr>
      <t xml:space="preserve">Стоимость с НДС, руб./м</t>
    </r>
    <r>
      <rPr>
        <b val="true"/>
        <sz val="14"/>
        <rFont val="Calibri"/>
        <family val="2"/>
        <charset val="204"/>
      </rPr>
      <t xml:space="preserve">³</t>
    </r>
  </si>
  <si>
    <t xml:space="preserve">Плит, шт</t>
  </si>
  <si>
    <t xml:space="preserve">Пачек, шт</t>
  </si>
  <si>
    <r>
      <rPr>
        <b val="true"/>
        <sz val="14"/>
        <rFont val="Arial"/>
        <family val="2"/>
        <charset val="204"/>
      </rPr>
      <t xml:space="preserve">92 м</t>
    </r>
    <r>
      <rPr>
        <b val="true"/>
        <vertAlign val="superscript"/>
        <sz val="14"/>
        <rFont val="Arial"/>
        <family val="2"/>
        <charset val="204"/>
      </rPr>
      <t xml:space="preserve">3</t>
    </r>
  </si>
  <si>
    <t xml:space="preserve">Упаковка</t>
  </si>
  <si>
    <r>
      <rPr>
        <b val="true"/>
        <sz val="14"/>
        <color rgb="FFFF0000"/>
        <rFont val="Arial"/>
        <family val="2"/>
        <charset val="204"/>
      </rPr>
      <t xml:space="preserve">м</t>
    </r>
    <r>
      <rPr>
        <b val="true"/>
        <vertAlign val="superscript"/>
        <sz val="14"/>
        <color rgb="FFFF0000"/>
        <rFont val="Arial"/>
        <family val="2"/>
        <charset val="204"/>
      </rPr>
      <t xml:space="preserve">3</t>
    </r>
  </si>
  <si>
    <r>
      <rPr>
        <b val="true"/>
        <sz val="24"/>
        <rFont val="Arial"/>
        <family val="2"/>
        <charset val="204"/>
      </rPr>
      <t xml:space="preserve">м</t>
    </r>
    <r>
      <rPr>
        <b val="true"/>
        <vertAlign val="superscript"/>
        <sz val="24"/>
        <rFont val="Arial"/>
        <family val="2"/>
        <charset val="204"/>
      </rPr>
      <t xml:space="preserve">2</t>
    </r>
  </si>
  <si>
    <t xml:space="preserve">РОКЛАЙТ</t>
  </si>
  <si>
    <t xml:space="preserve">А</t>
  </si>
  <si>
    <r>
      <rPr>
        <sz val="14"/>
        <rFont val="Arial"/>
        <family val="2"/>
        <charset val="204"/>
      </rPr>
      <t xml:space="preserve">ТУ 5762-049-17925162-2006 </t>
    </r>
    <r>
      <rPr>
        <sz val="12"/>
        <rFont val="Arial"/>
        <family val="2"/>
        <charset val="204"/>
      </rPr>
      <t xml:space="preserve">Ненагружаемые конструкции, каркасные конструкциии.</t>
    </r>
    <r>
      <rPr>
        <sz val="14"/>
        <rFont val="Arial"/>
        <family val="2"/>
        <charset val="204"/>
      </rPr>
      <t xml:space="preserve">     </t>
    </r>
    <r>
      <rPr>
        <b val="true"/>
        <sz val="14"/>
        <color rgb="FFFF0000"/>
        <rFont val="Arial"/>
        <family val="2"/>
        <charset val="204"/>
      </rPr>
      <t xml:space="preserve">Средняя плотность 33 кг/м3 </t>
    </r>
  </si>
  <si>
    <t xml:space="preserve">ТЕХНОЛАЙТ ЭКСТРА</t>
  </si>
  <si>
    <r>
      <rPr>
        <sz val="14"/>
        <rFont val="Arial"/>
        <family val="2"/>
        <charset val="204"/>
      </rPr>
      <t xml:space="preserve">ТУ 5762-010-74182181-2012 </t>
    </r>
    <r>
      <rPr>
        <sz val="12"/>
        <rFont val="Arial"/>
        <family val="2"/>
        <charset val="204"/>
      </rPr>
      <t xml:space="preserve">Ненагружаемые конструкции, каркасные конструкциии.   </t>
    </r>
    <r>
      <rPr>
        <sz val="14"/>
        <rFont val="Arial"/>
        <family val="2"/>
        <charset val="204"/>
      </rPr>
      <t xml:space="preserve">             </t>
    </r>
    <r>
      <rPr>
        <sz val="14"/>
        <color rgb="FFFF0000"/>
        <rFont val="Arial"/>
        <family val="2"/>
        <charset val="204"/>
      </rPr>
      <t xml:space="preserve"> </t>
    </r>
    <r>
      <rPr>
        <b val="true"/>
        <sz val="14"/>
        <color rgb="FFFF0000"/>
        <rFont val="Arial"/>
        <family val="2"/>
        <charset val="204"/>
      </rPr>
      <t xml:space="preserve">Средняя плотность 33  кг/м3 (Отгрузка на поддонах)</t>
    </r>
  </si>
  <si>
    <t xml:space="preserve">С</t>
  </si>
  <si>
    <t xml:space="preserve">ТЕХНОЛАЙТ ОПТИМА</t>
  </si>
  <si>
    <r>
      <rPr>
        <sz val="14"/>
        <rFont val="Arial"/>
        <family val="2"/>
        <charset val="204"/>
      </rPr>
      <t xml:space="preserve">ТУ 5762-010-74182181-2012  </t>
    </r>
    <r>
      <rPr>
        <sz val="12"/>
        <rFont val="Arial"/>
        <family val="2"/>
        <charset val="204"/>
      </rPr>
      <t xml:space="preserve">Ненагружаемые конструкции, каркасные конструкциии.</t>
    </r>
    <r>
      <rPr>
        <sz val="14"/>
        <rFont val="Arial"/>
        <family val="2"/>
        <charset val="204"/>
      </rPr>
      <t xml:space="preserve">                 </t>
    </r>
    <r>
      <rPr>
        <b val="true"/>
        <sz val="14"/>
        <color rgb="FFFF0000"/>
        <rFont val="Arial"/>
        <family val="2"/>
        <charset val="204"/>
      </rPr>
      <t xml:space="preserve">Средняя плотность 35  кг/м3 (Отгрузка на поддонах)</t>
    </r>
  </si>
  <si>
    <t xml:space="preserve">ТЕХНОБЛОК СТАНДАРТ</t>
  </si>
  <si>
    <r>
      <rPr>
        <sz val="14"/>
        <rFont val="Arial"/>
        <family val="2"/>
        <charset val="204"/>
      </rPr>
      <t xml:space="preserve">ТУ 5762-010-74182181-2012 </t>
    </r>
    <r>
      <rPr>
        <sz val="12"/>
        <rFont val="Arial"/>
        <family val="2"/>
        <charset val="204"/>
      </rPr>
      <t xml:space="preserve">Средний слой в слоистых кладках.</t>
    </r>
    <r>
      <rPr>
        <sz val="14"/>
        <rFont val="Arial"/>
        <family val="2"/>
        <charset val="204"/>
      </rPr>
      <t xml:space="preserve">                                            </t>
    </r>
    <r>
      <rPr>
        <b val="true"/>
        <sz val="14"/>
        <color rgb="FFFF0000"/>
        <rFont val="Arial"/>
        <family val="2"/>
        <charset val="204"/>
      </rPr>
      <t xml:space="preserve">Средняя плотность 45 кг/м3 (Отгрузка на поддонах)</t>
    </r>
  </si>
  <si>
    <t xml:space="preserve">ТЕХНОАКУСТИК</t>
  </si>
  <si>
    <t xml:space="preserve">376358</t>
  </si>
  <si>
    <t xml:space="preserve">Плотность 40кг/м3</t>
  </si>
  <si>
    <t xml:space="preserve">376359</t>
  </si>
  <si>
    <t xml:space="preserve">Примечание:</t>
  </si>
  <si>
    <t xml:space="preserve">1.       Цена указана без учета стоимости доставки.</t>
  </si>
  <si>
    <t xml:space="preserve">2.       Счет считается действительным к оплате в течение 3-х банковских дней.</t>
  </si>
  <si>
    <t xml:space="preserve">3.       Возможно изготовление нестандартных размеров по согласованию с ОКС.</t>
  </si>
  <si>
    <r>
      <rPr>
        <sz val="14"/>
        <rFont val="Arial"/>
        <family val="2"/>
        <charset val="204"/>
      </rPr>
      <t xml:space="preserve">4.       Тип продукта указывает на ориентировочный </t>
    </r>
    <r>
      <rPr>
        <u val="single"/>
        <sz val="14"/>
        <rFont val="Arial"/>
        <family val="2"/>
        <charset val="204"/>
      </rPr>
      <t xml:space="preserve">максимальный</t>
    </r>
    <r>
      <rPr>
        <sz val="14"/>
        <rFont val="Arial"/>
        <family val="2"/>
        <charset val="204"/>
      </rPr>
      <t xml:space="preserve"> срок поставки с момента размещения заказа.</t>
    </r>
  </si>
  <si>
    <r>
      <rPr>
        <sz val="14"/>
        <rFont val="Arial"/>
        <family val="2"/>
        <charset val="204"/>
      </rPr>
      <t xml:space="preserve">А - отгрузка в течение 24 часов (заявки принимаются в любом количестве, </t>
    </r>
    <r>
      <rPr>
        <sz val="14"/>
        <color rgb="FFFF0000"/>
        <rFont val="Arial"/>
        <family val="2"/>
        <charset val="204"/>
      </rPr>
      <t xml:space="preserve">кратно поддону</t>
    </r>
    <r>
      <rPr>
        <sz val="14"/>
        <rFont val="Arial"/>
        <family val="2"/>
        <charset val="204"/>
      </rPr>
      <t xml:space="preserve">).</t>
    </r>
  </si>
  <si>
    <r>
      <rPr>
        <sz val="14"/>
        <rFont val="Arial"/>
        <family val="2"/>
        <charset val="204"/>
      </rPr>
      <t xml:space="preserve">Б - отгрузка в течение 72 часов (заявки принимаются в любом количестве, </t>
    </r>
    <r>
      <rPr>
        <sz val="14"/>
        <color rgb="FFFF0000"/>
        <rFont val="Arial"/>
        <family val="2"/>
        <charset val="204"/>
      </rPr>
      <t xml:space="preserve">кратно поддону</t>
    </r>
    <r>
      <rPr>
        <sz val="14"/>
        <rFont val="Arial"/>
        <family val="2"/>
        <charset val="204"/>
      </rPr>
      <t xml:space="preserve">).</t>
    </r>
  </si>
  <si>
    <r>
      <rPr>
        <sz val="14"/>
        <rFont val="Arial"/>
        <family val="2"/>
        <charset val="204"/>
      </rPr>
      <t xml:space="preserve">С - отгрузка в течение 7 дней (заявки принимаются в объеме не менее 10 тонн, </t>
    </r>
    <r>
      <rPr>
        <sz val="14"/>
        <color rgb="FFFF0000"/>
        <rFont val="Arial"/>
        <family val="2"/>
        <charset val="204"/>
      </rPr>
      <t xml:space="preserve">кратно поддону</t>
    </r>
    <r>
      <rPr>
        <sz val="14"/>
        <rFont val="Arial"/>
        <family val="2"/>
        <charset val="204"/>
      </rPr>
      <t xml:space="preserve">)</t>
    </r>
  </si>
  <si>
    <t xml:space="preserve">Наш адрес
 Челябинск, ул. Марченко, 29                                                                                   
Телефон в Челябинске
 + 7 (351) 200-34-46 </t>
  </si>
  <si>
    <t xml:space="preserve">Стоимость с НДС, руб./м³</t>
  </si>
  <si>
    <t xml:space="preserve">ТЕХНОВЕНТ СТАНДАРТ</t>
  </si>
  <si>
    <r>
      <rPr>
        <sz val="14"/>
        <rFont val="Arial"/>
        <family val="2"/>
        <charset val="204"/>
      </rPr>
      <t xml:space="preserve">ТУ 5762-010-74182181-2012 </t>
    </r>
    <r>
      <rPr>
        <sz val="12"/>
        <rFont val="Arial"/>
        <family val="2"/>
        <charset val="204"/>
      </rPr>
      <t xml:space="preserve">Вентилируемые фасады.</t>
    </r>
    <r>
      <rPr>
        <sz val="14"/>
        <rFont val="Arial"/>
        <family val="2"/>
        <charset val="204"/>
      </rPr>
      <t xml:space="preserve">                                      </t>
    </r>
    <r>
      <rPr>
        <b val="true"/>
        <sz val="14"/>
        <color rgb="FFFF0000"/>
        <rFont val="Arial"/>
        <family val="2"/>
        <charset val="204"/>
      </rPr>
      <t xml:space="preserve"> Средняя плотность 80 кг/м3 (Отгрузка на поддонах)</t>
    </r>
  </si>
  <si>
    <t xml:space="preserve">ТЕХНОВЕНТ ОПТИМА</t>
  </si>
  <si>
    <r>
      <rPr>
        <sz val="14"/>
        <rFont val="Arial"/>
        <family val="2"/>
        <charset val="204"/>
      </rPr>
      <t xml:space="preserve">ТУ 5762-010-74182181-2012 </t>
    </r>
    <r>
      <rPr>
        <sz val="12"/>
        <rFont val="Arial"/>
        <family val="2"/>
        <charset val="204"/>
      </rPr>
      <t xml:space="preserve">Вентилируемые фасады.</t>
    </r>
    <r>
      <rPr>
        <sz val="14"/>
        <rFont val="Arial"/>
        <family val="2"/>
        <charset val="204"/>
      </rPr>
      <t xml:space="preserve">                                      </t>
    </r>
    <r>
      <rPr>
        <b val="true"/>
        <sz val="14"/>
        <color rgb="FFFF0000"/>
        <rFont val="Arial"/>
        <family val="2"/>
        <charset val="204"/>
      </rPr>
      <t xml:space="preserve">  Средняя плотность 90 кг/м3 (Отгрузка на поддонах)</t>
    </r>
  </si>
  <si>
    <t xml:space="preserve">ТЕХНОВЕНТ ПРОФ</t>
  </si>
  <si>
    <r>
      <rPr>
        <sz val="14"/>
        <rFont val="Arial"/>
        <family val="2"/>
        <charset val="204"/>
      </rPr>
      <t xml:space="preserve">ТУ 5762-010-74182181-2012 </t>
    </r>
    <r>
      <rPr>
        <sz val="12"/>
        <rFont val="Arial"/>
        <family val="2"/>
        <charset val="204"/>
      </rPr>
      <t xml:space="preserve">Вентилируемые фасады</t>
    </r>
    <r>
      <rPr>
        <sz val="14"/>
        <rFont val="Arial"/>
        <family val="2"/>
        <charset val="204"/>
      </rPr>
      <t xml:space="preserve">.                                      </t>
    </r>
    <r>
      <rPr>
        <b val="true"/>
        <sz val="14"/>
        <color rgb="FFFF0000"/>
        <rFont val="Arial"/>
        <family val="2"/>
        <charset val="204"/>
      </rPr>
      <t xml:space="preserve">  Средняя плотность 100 кг/м3                                                (Отгрузка на поддонах)</t>
    </r>
  </si>
  <si>
    <t xml:space="preserve">020579</t>
  </si>
  <si>
    <t xml:space="preserve">Челябинск, ул. Марченко, 29                                                                                   
Телефон в Челябинске
 + 7 (351) 200-34-46 </t>
  </si>
  <si>
    <r>
      <rPr>
        <sz val="14"/>
        <rFont val="Arial"/>
        <family val="2"/>
        <charset val="204"/>
      </rPr>
      <t xml:space="preserve">ТИП</t>
    </r>
    <r>
      <rPr>
        <vertAlign val="superscript"/>
        <sz val="14"/>
        <rFont val="Arial"/>
        <family val="2"/>
        <charset val="204"/>
      </rPr>
      <t xml:space="preserve">4</t>
    </r>
  </si>
  <si>
    <r>
      <rPr>
        <sz val="14"/>
        <rFont val="Arial"/>
        <family val="2"/>
        <charset val="204"/>
      </rPr>
      <t xml:space="preserve">м</t>
    </r>
    <r>
      <rPr>
        <vertAlign val="superscript"/>
        <sz val="14"/>
        <rFont val="Arial"/>
        <family val="2"/>
        <charset val="204"/>
      </rPr>
      <t xml:space="preserve">2</t>
    </r>
  </si>
  <si>
    <r>
      <rPr>
        <sz val="14"/>
        <rFont val="Arial"/>
        <family val="2"/>
        <charset val="204"/>
      </rPr>
      <t xml:space="preserve">м</t>
    </r>
    <r>
      <rPr>
        <vertAlign val="superscript"/>
        <sz val="14"/>
        <rFont val="Arial"/>
        <family val="2"/>
        <charset val="204"/>
      </rPr>
      <t xml:space="preserve">3</t>
    </r>
  </si>
  <si>
    <r>
      <rPr>
        <sz val="14"/>
        <rFont val="Arial"/>
        <family val="2"/>
        <charset val="204"/>
      </rPr>
      <t xml:space="preserve">92 м</t>
    </r>
    <r>
      <rPr>
        <vertAlign val="superscript"/>
        <sz val="14"/>
        <rFont val="Arial"/>
        <family val="2"/>
        <charset val="204"/>
      </rPr>
      <t xml:space="preserve">3</t>
    </r>
  </si>
  <si>
    <r>
      <rPr>
        <sz val="14"/>
        <color rgb="FFFF0000"/>
        <rFont val="Arial"/>
        <family val="2"/>
        <charset val="204"/>
      </rPr>
      <t xml:space="preserve">м</t>
    </r>
    <r>
      <rPr>
        <vertAlign val="superscript"/>
        <sz val="14"/>
        <color rgb="FFFF0000"/>
        <rFont val="Arial"/>
        <family val="2"/>
        <charset val="204"/>
      </rPr>
      <t xml:space="preserve">3</t>
    </r>
  </si>
  <si>
    <r>
      <rPr>
        <sz val="24"/>
        <rFont val="Arial"/>
        <family val="2"/>
        <charset val="204"/>
      </rPr>
      <t xml:space="preserve">м</t>
    </r>
    <r>
      <rPr>
        <vertAlign val="superscript"/>
        <sz val="24"/>
        <rFont val="Arial"/>
        <family val="2"/>
        <charset val="204"/>
      </rPr>
      <t xml:space="preserve">2</t>
    </r>
  </si>
  <si>
    <t xml:space="preserve">ТЕХНО РУФ Н30</t>
  </si>
  <si>
    <t xml:space="preserve">Б</t>
  </si>
  <si>
    <r>
      <rPr>
        <sz val="14"/>
        <rFont val="Arial"/>
        <family val="2"/>
        <charset val="204"/>
      </rPr>
      <t xml:space="preserve">ТУ 5762-010-74182181-2012 </t>
    </r>
    <r>
      <rPr>
        <sz val="12"/>
        <rFont val="Arial"/>
        <family val="2"/>
        <charset val="204"/>
      </rPr>
      <t xml:space="preserve">Нижний слой плоской кровли</t>
    </r>
    <r>
      <rPr>
        <sz val="14"/>
        <rFont val="Arial"/>
        <family val="2"/>
        <charset val="204"/>
      </rPr>
      <t xml:space="preserve">.                                 </t>
    </r>
    <r>
      <rPr>
        <sz val="14"/>
        <color rgb="FFFF0000"/>
        <rFont val="Arial"/>
        <family val="2"/>
        <charset val="204"/>
      </rPr>
      <t xml:space="preserve">      Средняя плотность 115 кг/м3 (Отгрузка на поддонах)</t>
    </r>
  </si>
  <si>
    <r>
      <rPr>
        <b val="true"/>
        <sz val="14"/>
        <rFont val="Arial"/>
        <family val="2"/>
        <charset val="204"/>
      </rPr>
      <t xml:space="preserve">ТЕХНО РУФ В60  </t>
    </r>
    <r>
      <rPr>
        <sz val="14"/>
        <rFont val="Arial"/>
        <family val="2"/>
        <charset val="204"/>
      </rPr>
      <t xml:space="preserve">                                             </t>
    </r>
  </si>
  <si>
    <r>
      <rPr>
        <sz val="14"/>
        <rFont val="Arial"/>
        <family val="2"/>
        <charset val="204"/>
      </rPr>
      <t xml:space="preserve">ТУ 5762-010-74182181-2012 Верхний слой плоской кровли.            </t>
    </r>
    <r>
      <rPr>
        <sz val="14"/>
        <color rgb="FFFF0000"/>
        <rFont val="Arial"/>
        <family val="2"/>
        <charset val="204"/>
      </rPr>
      <t xml:space="preserve">           Средняя плотность 180 кг/м3 (Отгрузка на поддонах) </t>
    </r>
  </si>
  <si>
    <t xml:space="preserve">Точную цену и условия приобретения необходимо уточнять по телефонам (+7 351) 200-34-46</t>
  </si>
  <si>
    <t xml:space="preserve">Прайс-лист: ТЕХНОПЛЕКС</t>
  </si>
  <si>
    <t xml:space="preserve">на экструзионный пенополистирол XPS ТехноНИКОЛЬ</t>
  </si>
  <si>
    <t xml:space="preserve">область примения</t>
  </si>
  <si>
    <t xml:space="preserve">код товара</t>
  </si>
  <si>
    <t xml:space="preserve">Геометрические размеры</t>
  </si>
  <si>
    <t xml:space="preserve">Количество в упаковке</t>
  </si>
  <si>
    <t xml:space="preserve">Цена с НДС, руб.</t>
  </si>
  <si>
    <t xml:space="preserve">Сроки отгрузки</t>
  </si>
  <si>
    <t xml:space="preserve">м2</t>
  </si>
  <si>
    <r>
      <rPr>
        <b val="true"/>
        <sz val="10"/>
        <rFont val="Arial"/>
        <family val="2"/>
        <charset val="204"/>
      </rPr>
      <t xml:space="preserve">м</t>
    </r>
    <r>
      <rPr>
        <b val="true"/>
        <vertAlign val="superscript"/>
        <sz val="10"/>
        <rFont val="Arial"/>
        <family val="2"/>
        <charset val="204"/>
      </rPr>
      <t xml:space="preserve">3</t>
    </r>
  </si>
  <si>
    <r>
      <rPr>
        <b val="true"/>
        <sz val="10"/>
        <rFont val="Arial"/>
        <family val="2"/>
        <charset val="204"/>
      </rPr>
      <t xml:space="preserve">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категория</t>
  </si>
  <si>
    <r>
      <rPr>
        <b val="true"/>
        <sz val="10"/>
        <rFont val="Arial"/>
        <family val="2"/>
        <charset val="204"/>
      </rPr>
      <t xml:space="preserve">дни </t>
    </r>
    <r>
      <rPr>
        <sz val="10"/>
        <color rgb="FFFF0000"/>
        <rFont val="Arial"/>
        <family val="2"/>
        <charset val="204"/>
      </rPr>
      <t xml:space="preserve">**</t>
    </r>
  </si>
  <si>
    <r>
      <rPr>
        <b val="true"/>
        <sz val="11"/>
        <rFont val="Arial"/>
        <family val="2"/>
        <charset val="204"/>
      </rPr>
      <t xml:space="preserve">минимальная партия, м3 </t>
    </r>
    <r>
      <rPr>
        <b val="true"/>
        <sz val="11"/>
        <color rgb="FFFF0000"/>
        <rFont val="Arial"/>
        <family val="2"/>
        <charset val="204"/>
      </rPr>
      <t xml:space="preserve">***</t>
    </r>
  </si>
  <si>
    <t xml:space="preserve">ТЕХНОПЛЕКС </t>
  </si>
  <si>
    <t xml:space="preserve">A</t>
  </si>
  <si>
    <t xml:space="preserve">без ограничений</t>
  </si>
  <si>
    <t xml:space="preserve">ТЕХНОНИКОЛЬ  XPS CARBON ECO</t>
  </si>
  <si>
    <r>
      <rPr>
        <b val="true"/>
        <sz val="14"/>
        <rFont val="Arial"/>
        <family val="2"/>
        <charset val="204"/>
      </rPr>
      <t xml:space="preserve">XPS CARBON ECO
</t>
    </r>
    <r>
      <rPr>
        <b val="true"/>
        <sz val="10"/>
        <rFont val="Arial"/>
        <family val="2"/>
        <charset val="204"/>
      </rPr>
      <t xml:space="preserve">  группа горючести Г4
  форма кромки: 30, 40, 50, 100 мм - L , 20 мм- прямая</t>
    </r>
  </si>
  <si>
    <t xml:space="preserve">Коттеджное и малоэтажное строительство</t>
  </si>
  <si>
    <t xml:space="preserve">В</t>
  </si>
  <si>
    <t xml:space="preserve">C</t>
  </si>
  <si>
    <r>
      <rPr>
        <b val="true"/>
        <sz val="10"/>
        <color rgb="FFFF0000"/>
        <rFont val="Arial"/>
        <family val="2"/>
        <charset val="204"/>
      </rPr>
      <t xml:space="preserve">ШВЕДСКАЯ ПЛИТА</t>
    </r>
    <r>
      <rPr>
        <b val="true"/>
        <sz val="14"/>
        <color rgb="FFFF0000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XPS CARBON ECO 400 SP</t>
    </r>
  </si>
  <si>
    <r>
      <rPr>
        <sz val="10"/>
        <rFont val="Arial"/>
        <family val="2"/>
        <charset val="204"/>
      </rPr>
      <t xml:space="preserve">418528 </t>
    </r>
    <r>
      <rPr>
        <sz val="8"/>
        <color rgb="FFFF0000"/>
        <rFont val="Arial"/>
        <family val="2"/>
        <charset val="204"/>
      </rPr>
      <t xml:space="preserve">****</t>
    </r>
  </si>
  <si>
    <t xml:space="preserve">ТЕХНОНИКОЛЬ  XPS CARBON PROF</t>
  </si>
  <si>
    <r>
      <rPr>
        <b val="true"/>
        <sz val="14"/>
        <rFont val="Arial"/>
        <family val="2"/>
        <charset val="204"/>
      </rPr>
      <t xml:space="preserve">XPS  CARBON PROF 250                                      </t>
    </r>
    <r>
      <rPr>
        <b val="true"/>
        <sz val="10"/>
        <rFont val="Arial"/>
        <family val="2"/>
        <charset val="204"/>
      </rPr>
      <t xml:space="preserve">  группа горючести Г4, прочность на сжатие - 250 КПа</t>
    </r>
  </si>
  <si>
    <t xml:space="preserve">Новое строительство ПГС, ремонты</t>
  </si>
  <si>
    <r>
      <rPr>
        <b val="true"/>
        <sz val="14"/>
        <rFont val="Arial"/>
        <family val="2"/>
        <charset val="204"/>
      </rPr>
      <t xml:space="preserve">XPS CARBON PROF 300
</t>
    </r>
    <r>
      <rPr>
        <b val="true"/>
        <sz val="10"/>
        <rFont val="Arial"/>
        <family val="2"/>
        <charset val="204"/>
      </rPr>
      <t xml:space="preserve">  группа горючести Г4
  прочность на сжатие  300 КПа
  форма кромки: L (уступом)</t>
    </r>
  </si>
  <si>
    <t xml:space="preserve">B</t>
  </si>
  <si>
    <r>
      <rPr>
        <b val="true"/>
        <sz val="14"/>
        <rFont val="Arial"/>
        <family val="2"/>
        <charset val="204"/>
      </rPr>
      <t xml:space="preserve">XPS CARBON PROF 300 RF
</t>
    </r>
    <r>
      <rPr>
        <b val="true"/>
        <sz val="10"/>
        <rFont val="Arial"/>
        <family val="2"/>
        <charset val="204"/>
      </rPr>
      <t xml:space="preserve">  группа горючести Г3
  прочность на сжатие  300 Кпа</t>
    </r>
  </si>
  <si>
    <r>
      <rPr>
        <b val="true"/>
        <sz val="14"/>
        <rFont val="Arial"/>
        <family val="2"/>
        <charset val="204"/>
      </rPr>
      <t xml:space="preserve">XPS CARBON PROF 400
</t>
    </r>
    <r>
      <rPr>
        <b val="true"/>
        <sz val="10"/>
        <rFont val="Arial"/>
        <family val="2"/>
        <charset val="204"/>
      </rPr>
      <t xml:space="preserve">  группа горючести Г4
  прочность на сжатие- 400 Кпа</t>
    </r>
  </si>
  <si>
    <r>
      <rPr>
        <b val="true"/>
        <sz val="14"/>
        <rFont val="Arial"/>
        <family val="2"/>
        <charset val="204"/>
      </rPr>
      <t xml:space="preserve">XPS CARBON PROF 400 RF
</t>
    </r>
    <r>
      <rPr>
        <b val="true"/>
        <sz val="10"/>
        <rFont val="Arial"/>
        <family val="2"/>
        <charset val="204"/>
      </rPr>
      <t xml:space="preserve">  группа горючести Г3
  прочность на сжатие  - 400 Кпа</t>
    </r>
  </si>
  <si>
    <r>
      <rPr>
        <b val="true"/>
        <sz val="14"/>
        <rFont val="Arial"/>
        <family val="2"/>
        <charset val="204"/>
      </rPr>
      <t xml:space="preserve">XPS CARBON  PROF 250 SLOPE                                     </t>
    </r>
    <r>
      <rPr>
        <b val="true"/>
        <sz val="10"/>
        <rFont val="Arial"/>
        <family val="2"/>
        <charset val="204"/>
      </rPr>
      <t xml:space="preserve">Группа горючести Г4                                                                                прочность на сжатие  -250 КПа                                      </t>
    </r>
  </si>
  <si>
    <t xml:space="preserve">обустройство уклонов плоских кровель</t>
  </si>
  <si>
    <t xml:space="preserve">3,4 % уклон (плита J)</t>
  </si>
  <si>
    <t xml:space="preserve">1,7 % уклон (плита A)</t>
  </si>
  <si>
    <t xml:space="preserve">3,4 % уклон (плита K) </t>
  </si>
  <si>
    <t xml:space="preserve">1,7 % уклон (плита B)</t>
  </si>
  <si>
    <t xml:space="preserve">8,3 % уклон (плита М)</t>
  </si>
  <si>
    <t xml:space="preserve">ТЕХНОНИКОЛЬ  XPS CARBON SOLID</t>
  </si>
  <si>
    <r>
      <rPr>
        <b val="true"/>
        <sz val="14"/>
        <rFont val="Arial"/>
        <family val="2"/>
        <charset val="204"/>
      </rPr>
      <t xml:space="preserve">XPS CARBON SOLID  500   </t>
    </r>
    <r>
      <rPr>
        <b val="true"/>
        <sz val="10"/>
        <rFont val="Arial"/>
        <family val="2"/>
        <charset val="204"/>
      </rPr>
      <t xml:space="preserve">                                           группа горючести Г4,                                                                         прочность на сжатие 500 Кпа</t>
    </r>
  </si>
  <si>
    <t xml:space="preserve">дороги, спец сооружения, пром.полы, аэродромы, взлетные полосы, вертолетные площадки</t>
  </si>
  <si>
    <r>
      <rPr>
        <b val="true"/>
        <sz val="14"/>
        <rFont val="Arial"/>
        <family val="2"/>
        <charset val="204"/>
      </rPr>
      <t xml:space="preserve">XPS CARBON SOLID  700 </t>
    </r>
    <r>
      <rPr>
        <b val="true"/>
        <sz val="10"/>
        <rFont val="Arial"/>
        <family val="2"/>
        <charset val="204"/>
      </rPr>
      <t xml:space="preserve">                                             группа горючести Г4,                                                                         прочность на сжатие 700 Кпа</t>
    </r>
  </si>
  <si>
    <r>
      <rPr>
        <b val="true"/>
        <sz val="14"/>
        <rFont val="Arial"/>
        <family val="2"/>
        <charset val="204"/>
      </rPr>
      <t xml:space="preserve">XPS  CARBON SOLID  1000 </t>
    </r>
    <r>
      <rPr>
        <b val="true"/>
        <sz val="10"/>
        <rFont val="Arial"/>
        <family val="2"/>
        <charset val="204"/>
      </rPr>
      <t xml:space="preserve">                                             группа горючести Г4,                                                                         прочность на сжатие 1000 Кпа</t>
    </r>
  </si>
  <si>
    <t xml:space="preserve">Крепеж ТехноНИКОЛЬ № 1 для фиксации XPS и профилированной мембраны PLANTER.                                                "ТН-КРЕПЫШ"</t>
  </si>
  <si>
    <t xml:space="preserve">фиксация плит XPS</t>
  </si>
  <si>
    <t xml:space="preserve">упаковка 200 шт</t>
  </si>
  <si>
    <t xml:space="preserve">ширина, 40 мм</t>
  </si>
  <si>
    <t xml:space="preserve">длина 40 мм</t>
  </si>
  <si>
    <t xml:space="preserve">величина шипа 40 мм</t>
  </si>
  <si>
    <t xml:space="preserve">для фиксации плит  толшиной до 60 мм</t>
  </si>
  <si>
    <t xml:space="preserve">ед. изм (штука)</t>
  </si>
  <si>
    <t xml:space="preserve">кратно 1 упаковке</t>
  </si>
  <si>
    <t xml:space="preserve">Примечания:</t>
  </si>
  <si>
    <t xml:space="preserve">1. Продукция Техноплекс выпускается светло-серебристого цвета, CARBON -темно-серебристого цвета</t>
  </si>
  <si>
    <t xml:space="preserve">2.  Возможно производство спецзаказов (срок готовности от 30 дней, срок вывоза не более 30 календарных дней с даты первой поставки):</t>
  </si>
  <si>
    <t xml:space="preserve">·          с прямой кромкой. Без увеличения стоимости. Минимальный заказ – 500 м3.</t>
  </si>
  <si>
    <t xml:space="preserve">·          с длиной плиты до 3 м . Стоимость выше аналога  на 200 руб./м3. Минимальный заказ –500 м3.</t>
  </si>
  <si>
    <t xml:space="preserve">·           с фрезерованной поверхностью( с одной либо обеих сторон) Стоимость выше на 200 руб./м3. Минимальный заказ – 500 м3.</t>
  </si>
  <si>
    <t xml:space="preserve">·          с  нестандартной толщиной . Стоимость выше аналога  на 500 руб./м3. Минимальный заказ – 500 м3.</t>
  </si>
  <si>
    <t xml:space="preserve">·          группой горючести Г3 . Стоимость выше аналога  на 300 руб./м3. Минимальный заказ – 300 м3.</t>
  </si>
  <si>
    <r>
      <rPr>
        <sz val="10"/>
        <color rgb="FFFF0000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-возможна геометрия 1180 х 580. Код ЕКН такой номенклатуры - 418302.  </t>
    </r>
  </si>
  <si>
    <r>
      <rPr>
        <b val="true"/>
        <sz val="10"/>
        <color rgb="FFFF0000"/>
        <rFont val="Arial"/>
        <family val="2"/>
        <charset val="204"/>
      </rPr>
      <t xml:space="preserve">**</t>
    </r>
    <r>
      <rPr>
        <sz val="10"/>
        <rFont val="Arial"/>
        <family val="2"/>
        <charset val="204"/>
      </rPr>
      <t xml:space="preserve"> сроки носят информативный характер и могут изменться в зависиомсти от загруженности производственных мощностей</t>
    </r>
  </si>
  <si>
    <r>
      <rPr>
        <sz val="10"/>
        <color rgb="FFFF0000"/>
        <rFont val="Arial"/>
        <family val="2"/>
        <charset val="204"/>
      </rPr>
      <t xml:space="preserve">*** </t>
    </r>
    <r>
      <rPr>
        <sz val="10"/>
        <rFont val="Arial"/>
        <family val="2"/>
        <charset val="204"/>
      </rPr>
      <t xml:space="preserve">-кратно 12 упаковок на одно место выгрузки</t>
    </r>
  </si>
  <si>
    <r>
      <rPr>
        <sz val="10"/>
        <color rgb="FFFF0000"/>
        <rFont val="Arial"/>
        <family val="2"/>
        <charset val="204"/>
      </rPr>
      <t xml:space="preserve">****</t>
    </r>
    <r>
      <rPr>
        <sz val="10"/>
        <rFont val="Arial"/>
        <family val="2"/>
        <charset val="204"/>
      </rPr>
      <t xml:space="preserve"> Шведская плита. Прочность на сжатие 400КПа</t>
    </r>
  </si>
  <si>
    <r>
      <rPr>
        <b val="true"/>
        <sz val="14"/>
        <rFont val="Arial"/>
        <family val="2"/>
        <charset val="204"/>
      </rPr>
      <t xml:space="preserve">Клиентам на продукцию Ceresit  предоставляются </t>
    </r>
    <r>
      <rPr>
        <b val="true"/>
        <sz val="14"/>
        <color rgb="FFFF0000"/>
        <rFont val="Arial"/>
        <family val="2"/>
        <charset val="204"/>
      </rPr>
      <t xml:space="preserve">скидки</t>
    </r>
    <r>
      <rPr>
        <b val="true"/>
        <sz val="14"/>
        <rFont val="Arial"/>
        <family val="2"/>
        <charset val="204"/>
      </rPr>
      <t xml:space="preserve"> от цен указанных в прайсе за уп./кг, в зависимости от объёма. Точную цену и условия приобретения необходимо уточнять по телефонам     +7 (351) 200-34-46</t>
    </r>
  </si>
  <si>
    <t xml:space="preserve">              Прайс-лист "Система утепления фасадов"</t>
  </si>
  <si>
    <t xml:space="preserve">ОБЩИЙ</t>
  </si>
  <si>
    <t xml:space="preserve">IDH</t>
  </si>
  <si>
    <t xml:space="preserve">Название </t>
  </si>
  <si>
    <t xml:space="preserve">уп.</t>
  </si>
  <si>
    <t xml:space="preserve">уп./пал</t>
  </si>
  <si>
    <t xml:space="preserve">Цена</t>
  </si>
  <si>
    <t xml:space="preserve">Клеи для утеплителя</t>
  </si>
  <si>
    <t xml:space="preserve">Swiss cross клей для крепления армирования и теплоизоляции </t>
  </si>
  <si>
    <t xml:space="preserve">25 кг </t>
  </si>
  <si>
    <t xml:space="preserve">Swiss cross грунтовка глубокого проникновения </t>
  </si>
  <si>
    <t xml:space="preserve">10 л</t>
  </si>
  <si>
    <t xml:space="preserve">Mapetherm AR2 клей униврсальный для приклейки и для армировки</t>
  </si>
  <si>
    <t xml:space="preserve">CT 83/25 Клей д/плит из пенополистирола Россия</t>
  </si>
  <si>
    <t xml:space="preserve">25 кг</t>
  </si>
  <si>
    <t xml:space="preserve">CT 84 Express PU PRO Клей для крепления плит из пенополистирола  </t>
  </si>
  <si>
    <t xml:space="preserve">CT 84 Клей полиуретановый, 850 мл </t>
  </si>
  <si>
    <t xml:space="preserve">850 мл</t>
  </si>
  <si>
    <t xml:space="preserve">СТ 85 Штукатурно-клеевая смесь для системы теплоизоляции фасадов на пенополистироле</t>
  </si>
  <si>
    <t xml:space="preserve">CT 85/25 Клей д/плит из пенополистирола Россия</t>
  </si>
  <si>
    <t xml:space="preserve">СТ 180 Клей для крепления минераловатных плит </t>
  </si>
  <si>
    <t xml:space="preserve">CT 180/25 Клей д/плит из минеральной ваты Россия</t>
  </si>
  <si>
    <t xml:space="preserve">СТ 190 Штукатурно-клеевая смесь для системы теплоизоляции фасадов на минеральной вате</t>
  </si>
  <si>
    <t xml:space="preserve">CT 190/25 Клей д/плит из минеральной ваты Россия</t>
  </si>
  <si>
    <t xml:space="preserve">Шпаклевки, штукатурки</t>
  </si>
  <si>
    <t xml:space="preserve">СТ 35 Декоративная минеральная штукатурка "короед" 2,5 мм, (под окраску, белая)</t>
  </si>
  <si>
    <t xml:space="preserve">CT 35/25 Штукат мин короед 2,5 ПО Россия</t>
  </si>
  <si>
    <t xml:space="preserve">СТ 137 Декоративная минеральная штукатурка "камешковая" 1,0 мм, (под окраску, белая)</t>
  </si>
  <si>
    <t xml:space="preserve">CT 137/25 Штукат камешк 1,0 ПО Pocсия </t>
  </si>
  <si>
    <t xml:space="preserve">CТ 137 Декоративная минеральная штукатурка "камешковая" 2,5 мм, (под окраску, белая)</t>
  </si>
  <si>
    <t xml:space="preserve">CT 137/25 Штукат камешк 2,5 ПО Pocсия</t>
  </si>
  <si>
    <t xml:space="preserve">СТ 60 Декоративная акриловая штукатурка "камешковая" 1,5мм</t>
  </si>
  <si>
    <t xml:space="preserve">СТ 60/25 Штук полим кам 1,5 мм, база</t>
  </si>
  <si>
    <t xml:space="preserve">СТ 64 Декоративная акриловая штукатурка "короед" 2,0мм</t>
  </si>
  <si>
    <t xml:space="preserve">СТ 64/25 Штук полим короед 2,0 мм, база</t>
  </si>
  <si>
    <t xml:space="preserve">CT174 Декоративная силикатно-силиконовая штукатурка "камешковая" 1,5 мм </t>
  </si>
  <si>
    <t xml:space="preserve">CT174 Штук силик-силикон. камеш 1,5 база </t>
  </si>
  <si>
    <t xml:space="preserve">CT174 Декоративная силикатно-силиконовая штукатурка "камешковая" 2,0 мм</t>
  </si>
  <si>
    <t xml:space="preserve">CT174 Штук силик-силикон. камеш 2,0 база </t>
  </si>
  <si>
    <t xml:space="preserve">CT175 Декоративная силикатно-силиконовая штукатурка "короед" 2,0 мм </t>
  </si>
  <si>
    <t xml:space="preserve">CT175 Штук силик-силикон. кор 2,0 база</t>
  </si>
  <si>
    <t xml:space="preserve">Краски</t>
  </si>
  <si>
    <t xml:space="preserve">CT 42 Краска водно-дисперсионная, акриловая</t>
  </si>
  <si>
    <t xml:space="preserve">CT 42/15 Краска вододисп акр база</t>
  </si>
  <si>
    <t xml:space="preserve">15 л</t>
  </si>
  <si>
    <t xml:space="preserve">CT 54 Краска фасадная, водно-дисперсионная, силикатная</t>
  </si>
  <si>
    <t xml:space="preserve">CT 54/15 Краска силик д/нар раб  база</t>
  </si>
  <si>
    <t xml:space="preserve">Грунтовки</t>
  </si>
  <si>
    <t xml:space="preserve">СТ 16 Водно-дисперсионная грунтовка под декоративные минеральные, акриловые и силиконовые фасадные штукатурки и краски, цветовая группа*</t>
  </si>
  <si>
    <t xml:space="preserve">CT 16/10 Грунт п/тонк штукат белый Росси</t>
  </si>
  <si>
    <t xml:space="preserve">CT 17/10 Грунт г/п Россия</t>
  </si>
  <si>
    <t xml:space="preserve">Цены даны в рублях, на условиях доставки согласно договору поставки</t>
  </si>
  <si>
    <t xml:space="preserve"> Точную цену и условия приобретения необходимо уточнять по телефонам (+7 351) 200-34-46</t>
  </si>
  <si>
    <t xml:space="preserve">МАТЫ ПРОШИВНЫЕ ТЕПЛОИЗОЛЯЦИОННЫЕ МИНЕРАЛОВАТНЫЕ ПО ГОСТ 21880-2011</t>
  </si>
  <si>
    <t xml:space="preserve">   Наименование продукции</t>
  </si>
  <si>
    <t xml:space="preserve">Плотность кг/м3</t>
  </si>
  <si>
    <t xml:space="preserve">Теплопроводность, Вт/(мК)</t>
  </si>
  <si>
    <t xml:space="preserve">Цена за м3, руб с НДС</t>
  </si>
  <si>
    <t xml:space="preserve">Размеры, мм</t>
  </si>
  <si>
    <t xml:space="preserve">Дополнительная информация</t>
  </si>
  <si>
    <r>
      <rPr>
        <b val="true"/>
        <sz val="14"/>
        <rFont val="Arial"/>
        <family val="2"/>
        <charset val="204"/>
      </rPr>
      <t xml:space="preserve">М1 - 100 </t>
    </r>
    <r>
      <rPr>
        <sz val="14"/>
        <rFont val="Arial"/>
        <family val="2"/>
        <charset val="204"/>
      </rPr>
      <t xml:space="preserve">     </t>
    </r>
    <r>
      <rPr>
        <b val="true"/>
        <sz val="14"/>
        <rFont val="Arial"/>
        <family val="2"/>
        <charset val="204"/>
      </rPr>
      <t xml:space="preserve">                                                                     </t>
    </r>
  </si>
  <si>
    <t xml:space="preserve">85-110</t>
  </si>
  <si>
    <t xml:space="preserve">2000х100х(50-100)</t>
  </si>
  <si>
    <t xml:space="preserve">Без обкладки</t>
  </si>
  <si>
    <t xml:space="preserve">М2-1-100 </t>
  </si>
  <si>
    <t xml:space="preserve">2400-3410</t>
  </si>
  <si>
    <t xml:space="preserve">На металлической  сетке с 1-й стороны (при толщине 100 мм)</t>
  </si>
  <si>
    <r>
      <rPr>
        <b val="true"/>
        <sz val="14"/>
        <rFont val="Arial"/>
        <family val="2"/>
        <charset val="204"/>
      </rPr>
      <t xml:space="preserve">М2-2-100 </t>
    </r>
    <r>
      <rPr>
        <sz val="14"/>
        <rFont val="Arial"/>
        <family val="2"/>
        <charset val="204"/>
      </rPr>
      <t xml:space="preserve"> </t>
    </r>
  </si>
  <si>
    <t xml:space="preserve">2825-4420</t>
  </si>
  <si>
    <t xml:space="preserve">На металлической  сетке с 2-х сторон (при толщине 120 мм)</t>
  </si>
  <si>
    <r>
      <rPr>
        <b val="true"/>
        <sz val="14"/>
        <rFont val="Arial"/>
        <family val="2"/>
        <charset val="204"/>
      </rPr>
      <t xml:space="preserve">М3-1-100</t>
    </r>
    <r>
      <rPr>
        <sz val="14"/>
        <rFont val="Arial"/>
        <family val="2"/>
        <charset val="204"/>
      </rPr>
      <t xml:space="preserve">                                                                               </t>
    </r>
  </si>
  <si>
    <t xml:space="preserve">2525-3520</t>
  </si>
  <si>
    <t xml:space="preserve">На стеклоткани (сетке) с 1-й стороны ( при толщине 100 мм)</t>
  </si>
  <si>
    <r>
      <rPr>
        <b val="true"/>
        <sz val="14"/>
        <rFont val="Arial"/>
        <family val="2"/>
        <charset val="204"/>
      </rPr>
      <t xml:space="preserve">М3-2-100 </t>
    </r>
    <r>
      <rPr>
        <sz val="14"/>
        <rFont val="Arial"/>
        <family val="2"/>
        <charset val="204"/>
      </rPr>
      <t xml:space="preserve">  </t>
    </r>
  </si>
  <si>
    <t xml:space="preserve">2700-4700</t>
  </si>
  <si>
    <t xml:space="preserve">На стеклоткани (сетке) с 2-х сторон (при толщине 100 мм)</t>
  </si>
  <si>
    <t xml:space="preserve">Стеклоткань Э3-200</t>
  </si>
  <si>
    <t xml:space="preserve">Предназначен для обкладки теплоизоляционных материалов</t>
  </si>
  <si>
    <t xml:space="preserve">Стеклопластик РСТ-430 Л</t>
  </si>
  <si>
    <t xml:space="preserve">ТЕХНИЧЕСКИЕ ХАРАКТЕРИСТИКИ</t>
  </si>
  <si>
    <t xml:space="preserve">Наименование</t>
  </si>
  <si>
    <t xml:space="preserve">Показатель</t>
  </si>
  <si>
    <t xml:space="preserve">Единица измерения</t>
  </si>
  <si>
    <t xml:space="preserve">Плотность</t>
  </si>
  <si>
    <t xml:space="preserve">кг/м3</t>
  </si>
  <si>
    <t xml:space="preserve">Геометрия</t>
  </si>
  <si>
    <t xml:space="preserve">2000*1000*50-100</t>
  </si>
  <si>
    <t xml:space="preserve">мм</t>
  </si>
  <si>
    <t xml:space="preserve">Теплопроводность</t>
  </si>
  <si>
    <t xml:space="preserve">  - При температуре 25 С</t>
  </si>
  <si>
    <t xml:space="preserve">Вт(м.К), не более</t>
  </si>
  <si>
    <t xml:space="preserve">  - При температуре 125 С</t>
  </si>
  <si>
    <t xml:space="preserve">  - При температуре 300 С</t>
  </si>
  <si>
    <t xml:space="preserve">Температура применения </t>
  </si>
  <si>
    <t xml:space="preserve">от -180 до +700</t>
  </si>
  <si>
    <t xml:space="preserve">Сжимаемость</t>
  </si>
  <si>
    <t xml:space="preserve">%, не более</t>
  </si>
  <si>
    <t xml:space="preserve">Влажность по массе</t>
  </si>
  <si>
    <t xml:space="preserve">Содержание оганических веществ, по массе</t>
  </si>
  <si>
    <t xml:space="preserve">Упругость</t>
  </si>
  <si>
    <t xml:space="preserve">% не менее</t>
  </si>
  <si>
    <t xml:space="preserve">Разрывная нагрузка</t>
  </si>
  <si>
    <t xml:space="preserve">Н, не менее</t>
  </si>
  <si>
    <t xml:space="preserve">Горючесть</t>
  </si>
  <si>
    <t xml:space="preserve">НГ</t>
  </si>
  <si>
    <t xml:space="preserve">группа</t>
  </si>
  <si>
    <t xml:space="preserve">Расстояние между швами</t>
  </si>
  <si>
    <t xml:space="preserve">мм, не более</t>
  </si>
  <si>
    <t xml:space="preserve">Шаг шва</t>
  </si>
  <si>
    <t xml:space="preserve">Расстояние между кромкой и крайним швом</t>
  </si>
  <si>
    <t xml:space="preserve">От объёма предусмотрена гибкая система скидок !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00"/>
    <numFmt numFmtId="167" formatCode="#,##0.000"/>
    <numFmt numFmtId="168" formatCode="0.00"/>
    <numFmt numFmtId="169" formatCode="_-* #,##0.00&quot;р.&quot;_-;\-* #,##0.00&quot;р.&quot;_-;_-* \-??&quot;р.&quot;_-;_-@_-"/>
    <numFmt numFmtId="170" formatCode="#,##0.00&quot;р.&quot;;[RED]\-#,##0.00&quot;р.&quot;"/>
    <numFmt numFmtId="171" formatCode="0.0000"/>
    <numFmt numFmtId="172" formatCode="#,##0.0000"/>
    <numFmt numFmtId="173" formatCode="#,##0"/>
    <numFmt numFmtId="174" formatCode="#,##0.00000"/>
    <numFmt numFmtId="175" formatCode="_-* #,##0.00_р_._-;\-* #,##0.00_р_._-;_-* \-??_р_._-;_-@_-"/>
    <numFmt numFmtId="176" formatCode="#,##0.000000"/>
    <numFmt numFmtId="177" formatCode="#,##0.0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22"/>
      <name val="Arial"/>
      <family val="2"/>
      <charset val="204"/>
    </font>
    <font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 Cyr"/>
      <family val="0"/>
      <charset val="204"/>
    </font>
    <font>
      <sz val="14"/>
      <name val="Arial"/>
      <family val="2"/>
      <charset val="204"/>
    </font>
    <font>
      <b val="true"/>
      <vertAlign val="superscript"/>
      <sz val="14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b val="true"/>
      <sz val="14"/>
      <color rgb="FF008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Calibri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vertAlign val="superscript"/>
      <sz val="14"/>
      <color rgb="FFFF0000"/>
      <name val="Arial"/>
      <family val="2"/>
      <charset val="204"/>
    </font>
    <font>
      <b val="true"/>
      <sz val="24"/>
      <name val="Arial"/>
      <family val="2"/>
      <charset val="204"/>
    </font>
    <font>
      <b val="true"/>
      <vertAlign val="superscript"/>
      <sz val="2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sz val="14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u val="single"/>
      <sz val="14"/>
      <name val="Arial"/>
      <family val="2"/>
      <charset val="204"/>
    </font>
    <font>
      <vertAlign val="superscript"/>
      <sz val="14"/>
      <name val="Arial"/>
      <family val="2"/>
      <charset val="204"/>
    </font>
    <font>
      <vertAlign val="superscript"/>
      <sz val="14"/>
      <color rgb="FFFF0000"/>
      <name val="Arial"/>
      <family val="2"/>
      <charset val="204"/>
    </font>
    <font>
      <sz val="24"/>
      <name val="Arial"/>
      <family val="2"/>
      <charset val="204"/>
    </font>
    <font>
      <vertAlign val="superscript"/>
      <sz val="24"/>
      <name val="Arial"/>
      <family val="2"/>
      <charset val="204"/>
    </font>
    <font>
      <sz val="16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4"/>
      <name val="Arial Cyr"/>
      <family val="2"/>
      <charset val="204"/>
    </font>
    <font>
      <b val="true"/>
      <i val="true"/>
      <sz val="14"/>
      <name val="Arial"/>
      <family val="2"/>
    </font>
    <font>
      <sz val="8"/>
      <color rgb="FFFF6600"/>
      <name val="Arial"/>
      <family val="2"/>
      <charset val="204"/>
    </font>
    <font>
      <sz val="14"/>
      <name val="Arial Cyr"/>
      <family val="0"/>
      <charset val="204"/>
    </font>
    <font>
      <sz val="14"/>
      <name val="Arial"/>
      <family val="2"/>
    </font>
    <font>
      <sz val="14"/>
      <color rgb="FF000000"/>
      <name val="Arial"/>
      <family val="2"/>
    </font>
    <font>
      <sz val="8"/>
      <color rgb="FFFF00FF"/>
      <name val="Arial"/>
      <family val="2"/>
      <charset val="204"/>
    </font>
    <font>
      <b val="true"/>
      <sz val="14"/>
      <color rgb="FFFF00FF"/>
      <name val="Arial Cyr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6600"/>
      <name val="Arial Cyr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4"/>
      <color rgb="FFFFFFFF"/>
      <name val="Arial Cyr"/>
      <family val="2"/>
      <charset val="204"/>
    </font>
    <font>
      <sz val="14"/>
      <color rgb="FFFFFFFF"/>
      <name val="Arial"/>
      <family val="2"/>
      <charset val="204"/>
    </font>
    <font>
      <sz val="14"/>
      <color rgb="FF000000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5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6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4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2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2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4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4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4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2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4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4" borderId="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4" borderId="1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4" borderId="1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4" borderId="1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1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4" borderId="1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4" borderId="1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4" borderId="1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7" fillId="4" borderId="1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4" borderId="1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1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1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3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3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4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3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1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4" borderId="3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7" fillId="4" borderId="2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4" borderId="2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3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7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2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2" borderId="2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4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1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7" fillId="0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4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5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5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5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4" borderId="1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4" borderId="2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4" borderId="4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1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4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7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4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4" borderId="3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4" borderId="3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4" borderId="4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2" borderId="2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2" borderId="2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2" borderId="4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2" borderId="1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2" borderId="1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2" borderId="4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4" borderId="2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2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5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56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57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3" borderId="2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2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4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2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2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4" borderId="2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4" borderId="2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4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2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3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1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4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4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4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4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5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6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5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Normal 2" xfId="22"/>
    <cellStyle name="Style 1" xfId="23"/>
    <cellStyle name="Гиперссылка 3" xfId="24"/>
    <cellStyle name="Обычный 2" xfId="25"/>
    <cellStyle name="Обычный 2 2" xfId="26"/>
    <cellStyle name="Обычный 8" xfId="27"/>
    <cellStyle name="Обычный_06-05-01 ПРАЙС-ЛИСТ АКСИ" xfId="28"/>
    <cellStyle name="Обычный_08.03.26 NEW PRICE for Sang_ 3" xfId="29"/>
    <cellStyle name="Обычный_Тизол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37800</xdr:rowOff>
    </xdr:from>
    <xdr:to>
      <xdr:col>5</xdr:col>
      <xdr:colOff>230040</xdr:colOff>
      <xdr:row>1</xdr:row>
      <xdr:rowOff>9720</xdr:rowOff>
    </xdr:to>
    <xdr:pic>
      <xdr:nvPicPr>
        <xdr:cNvPr id="0" name="Picture 68" descr="uteplitgroup"/>
        <xdr:cNvPicPr/>
      </xdr:nvPicPr>
      <xdr:blipFill>
        <a:blip r:embed="rId1"/>
        <a:stretch/>
      </xdr:blipFill>
      <xdr:spPr>
        <a:xfrm>
          <a:off x="2016720" y="37800"/>
          <a:ext cx="363060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9080</xdr:colOff>
      <xdr:row>0</xdr:row>
      <xdr:rowOff>30240</xdr:rowOff>
    </xdr:from>
    <xdr:to>
      <xdr:col>12</xdr:col>
      <xdr:colOff>937080</xdr:colOff>
      <xdr:row>1</xdr:row>
      <xdr:rowOff>56520</xdr:rowOff>
    </xdr:to>
    <xdr:pic>
      <xdr:nvPicPr>
        <xdr:cNvPr id="1" name="Picture 68" descr="uteplitgroup"/>
        <xdr:cNvPicPr/>
      </xdr:nvPicPr>
      <xdr:blipFill>
        <a:blip r:embed="rId2"/>
        <a:stretch/>
      </xdr:blipFill>
      <xdr:spPr>
        <a:xfrm>
          <a:off x="5706360" y="30240"/>
          <a:ext cx="5548680" cy="99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8040</xdr:rowOff>
    </xdr:from>
    <xdr:to>
      <xdr:col>8</xdr:col>
      <xdr:colOff>31680</xdr:colOff>
      <xdr:row>0</xdr:row>
      <xdr:rowOff>1001160</xdr:rowOff>
    </xdr:to>
    <xdr:pic>
      <xdr:nvPicPr>
        <xdr:cNvPr id="18" name="Picture 68" descr="uteplitgroup"/>
        <xdr:cNvPicPr/>
      </xdr:nvPicPr>
      <xdr:blipFill>
        <a:blip r:embed="rId1"/>
        <a:stretch/>
      </xdr:blipFill>
      <xdr:spPr>
        <a:xfrm>
          <a:off x="1801440" y="68040"/>
          <a:ext cx="69238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920</xdr:colOff>
      <xdr:row>0</xdr:row>
      <xdr:rowOff>27720</xdr:rowOff>
    </xdr:from>
    <xdr:to>
      <xdr:col>5</xdr:col>
      <xdr:colOff>200160</xdr:colOff>
      <xdr:row>0</xdr:row>
      <xdr:rowOff>694800</xdr:rowOff>
    </xdr:to>
    <xdr:pic>
      <xdr:nvPicPr>
        <xdr:cNvPr id="2" name="Picture 68" descr="uteplitgroup"/>
        <xdr:cNvPicPr/>
      </xdr:nvPicPr>
      <xdr:blipFill>
        <a:blip r:embed="rId1"/>
        <a:stretch/>
      </xdr:blipFill>
      <xdr:spPr>
        <a:xfrm>
          <a:off x="583920" y="27720"/>
          <a:ext cx="46105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400</xdr:colOff>
      <xdr:row>0</xdr:row>
      <xdr:rowOff>27720</xdr:rowOff>
    </xdr:from>
    <xdr:to>
      <xdr:col>12</xdr:col>
      <xdr:colOff>313560</xdr:colOff>
      <xdr:row>0</xdr:row>
      <xdr:rowOff>731880</xdr:rowOff>
    </xdr:to>
    <xdr:pic>
      <xdr:nvPicPr>
        <xdr:cNvPr id="3" name="Picture 68" descr="uteplitgroup"/>
        <xdr:cNvPicPr/>
      </xdr:nvPicPr>
      <xdr:blipFill>
        <a:blip r:embed="rId2"/>
        <a:stretch/>
      </xdr:blipFill>
      <xdr:spPr>
        <a:xfrm>
          <a:off x="5233680" y="27720"/>
          <a:ext cx="50965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140400</xdr:colOff>
      <xdr:row>0</xdr:row>
      <xdr:rowOff>761400</xdr:rowOff>
    </xdr:to>
    <xdr:pic>
      <xdr:nvPicPr>
        <xdr:cNvPr id="4" name="Picture 68" descr="uteplitgroup"/>
        <xdr:cNvPicPr/>
      </xdr:nvPicPr>
      <xdr:blipFill>
        <a:blip r:embed="rId1"/>
        <a:stretch/>
      </xdr:blipFill>
      <xdr:spPr>
        <a:xfrm>
          <a:off x="2057400" y="0"/>
          <a:ext cx="363096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240</xdr:colOff>
      <xdr:row>0</xdr:row>
      <xdr:rowOff>47880</xdr:rowOff>
    </xdr:from>
    <xdr:to>
      <xdr:col>12</xdr:col>
      <xdr:colOff>152640</xdr:colOff>
      <xdr:row>1</xdr:row>
      <xdr:rowOff>10080</xdr:rowOff>
    </xdr:to>
    <xdr:pic>
      <xdr:nvPicPr>
        <xdr:cNvPr id="5" name="Picture 68" descr="uteplitgroup"/>
        <xdr:cNvPicPr/>
      </xdr:nvPicPr>
      <xdr:blipFill>
        <a:blip r:embed="rId2"/>
        <a:stretch/>
      </xdr:blipFill>
      <xdr:spPr>
        <a:xfrm>
          <a:off x="5767200" y="47880"/>
          <a:ext cx="51822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080</xdr:colOff>
      <xdr:row>0</xdr:row>
      <xdr:rowOff>0</xdr:rowOff>
    </xdr:from>
    <xdr:to>
      <xdr:col>2</xdr:col>
      <xdr:colOff>2046960</xdr:colOff>
      <xdr:row>0</xdr:row>
      <xdr:rowOff>771120</xdr:rowOff>
    </xdr:to>
    <xdr:pic>
      <xdr:nvPicPr>
        <xdr:cNvPr id="6" name="Picture 68" descr="uteplitgroup"/>
        <xdr:cNvPicPr/>
      </xdr:nvPicPr>
      <xdr:blipFill>
        <a:blip r:embed="rId1"/>
        <a:stretch/>
      </xdr:blipFill>
      <xdr:spPr>
        <a:xfrm>
          <a:off x="604080" y="0"/>
          <a:ext cx="35402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3240</xdr:colOff>
      <xdr:row>0</xdr:row>
      <xdr:rowOff>47880</xdr:rowOff>
    </xdr:from>
    <xdr:to>
      <xdr:col>11</xdr:col>
      <xdr:colOff>343800</xdr:colOff>
      <xdr:row>0</xdr:row>
      <xdr:rowOff>713520</xdr:rowOff>
    </xdr:to>
    <xdr:pic>
      <xdr:nvPicPr>
        <xdr:cNvPr id="7" name="Picture 68" descr="uteplitgroup"/>
        <xdr:cNvPicPr/>
      </xdr:nvPicPr>
      <xdr:blipFill>
        <a:blip r:embed="rId2"/>
        <a:stretch/>
      </xdr:blipFill>
      <xdr:spPr>
        <a:xfrm>
          <a:off x="4170600" y="47880"/>
          <a:ext cx="6432840" cy="66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49800</xdr:colOff>
      <xdr:row>0</xdr:row>
      <xdr:rowOff>66240</xdr:rowOff>
    </xdr:from>
    <xdr:to>
      <xdr:col>13</xdr:col>
      <xdr:colOff>685080</xdr:colOff>
      <xdr:row>0</xdr:row>
      <xdr:rowOff>847800</xdr:rowOff>
    </xdr:to>
    <xdr:pic>
      <xdr:nvPicPr>
        <xdr:cNvPr id="8" name="Picture 68" descr="uteplitgroup"/>
        <xdr:cNvPicPr/>
      </xdr:nvPicPr>
      <xdr:blipFill>
        <a:blip r:embed="rId1"/>
        <a:stretch/>
      </xdr:blipFill>
      <xdr:spPr>
        <a:xfrm>
          <a:off x="3707640" y="66240"/>
          <a:ext cx="75564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0</xdr:row>
      <xdr:rowOff>0</xdr:rowOff>
    </xdr:from>
    <xdr:to>
      <xdr:col>2</xdr:col>
      <xdr:colOff>1380240</xdr:colOff>
      <xdr:row>0</xdr:row>
      <xdr:rowOff>847800</xdr:rowOff>
    </xdr:to>
    <xdr:pic>
      <xdr:nvPicPr>
        <xdr:cNvPr id="9" name="Picture 159" descr=""/>
        <xdr:cNvPicPr/>
      </xdr:nvPicPr>
      <xdr:blipFill>
        <a:blip r:embed="rId2"/>
        <a:stretch/>
      </xdr:blipFill>
      <xdr:spPr>
        <a:xfrm>
          <a:off x="633600" y="0"/>
          <a:ext cx="29044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0000</xdr:colOff>
      <xdr:row>0</xdr:row>
      <xdr:rowOff>67680</xdr:rowOff>
    </xdr:from>
    <xdr:to>
      <xdr:col>13</xdr:col>
      <xdr:colOff>735840</xdr:colOff>
      <xdr:row>0</xdr:row>
      <xdr:rowOff>839880</xdr:rowOff>
    </xdr:to>
    <xdr:pic>
      <xdr:nvPicPr>
        <xdr:cNvPr id="10" name="Picture 68" descr="uteplitgroup"/>
        <xdr:cNvPicPr/>
      </xdr:nvPicPr>
      <xdr:blipFill>
        <a:blip r:embed="rId1"/>
        <a:stretch/>
      </xdr:blipFill>
      <xdr:spPr>
        <a:xfrm>
          <a:off x="3818520" y="67680"/>
          <a:ext cx="782928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0</xdr:row>
      <xdr:rowOff>0</xdr:rowOff>
    </xdr:from>
    <xdr:to>
      <xdr:col>2</xdr:col>
      <xdr:colOff>1450440</xdr:colOff>
      <xdr:row>0</xdr:row>
      <xdr:rowOff>867960</xdr:rowOff>
    </xdr:to>
    <xdr:pic>
      <xdr:nvPicPr>
        <xdr:cNvPr id="11" name="Picture 159" descr=""/>
        <xdr:cNvPicPr/>
      </xdr:nvPicPr>
      <xdr:blipFill>
        <a:blip r:embed="rId2"/>
        <a:stretch/>
      </xdr:blipFill>
      <xdr:spPr>
        <a:xfrm>
          <a:off x="614160" y="0"/>
          <a:ext cx="3034800" cy="86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360</xdr:colOff>
      <xdr:row>0</xdr:row>
      <xdr:rowOff>46800</xdr:rowOff>
    </xdr:from>
    <xdr:to>
      <xdr:col>12</xdr:col>
      <xdr:colOff>319680</xdr:colOff>
      <xdr:row>0</xdr:row>
      <xdr:rowOff>828360</xdr:rowOff>
    </xdr:to>
    <xdr:pic>
      <xdr:nvPicPr>
        <xdr:cNvPr id="12" name="Picture 68" descr="uteplitgroup"/>
        <xdr:cNvPicPr/>
      </xdr:nvPicPr>
      <xdr:blipFill>
        <a:blip r:embed="rId1"/>
        <a:stretch/>
      </xdr:blipFill>
      <xdr:spPr>
        <a:xfrm>
          <a:off x="3703680" y="46800"/>
          <a:ext cx="77043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7920</xdr:rowOff>
    </xdr:from>
    <xdr:to>
      <xdr:col>1</xdr:col>
      <xdr:colOff>1573200</xdr:colOff>
      <xdr:row>0</xdr:row>
      <xdr:rowOff>855720</xdr:rowOff>
    </xdr:to>
    <xdr:pic>
      <xdr:nvPicPr>
        <xdr:cNvPr id="13" name="Picture 159" descr=""/>
        <xdr:cNvPicPr/>
      </xdr:nvPicPr>
      <xdr:blipFill>
        <a:blip r:embed="rId2"/>
        <a:stretch/>
      </xdr:blipFill>
      <xdr:spPr>
        <a:xfrm>
          <a:off x="2113200" y="7920"/>
          <a:ext cx="15433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240</xdr:colOff>
      <xdr:row>0</xdr:row>
      <xdr:rowOff>96120</xdr:rowOff>
    </xdr:from>
    <xdr:to>
      <xdr:col>2</xdr:col>
      <xdr:colOff>2106360</xdr:colOff>
      <xdr:row>0</xdr:row>
      <xdr:rowOff>771120</xdr:rowOff>
    </xdr:to>
    <xdr:pic>
      <xdr:nvPicPr>
        <xdr:cNvPr id="14" name="Picture 358" descr=""/>
        <xdr:cNvPicPr/>
      </xdr:nvPicPr>
      <xdr:blipFill>
        <a:blip r:embed="rId1"/>
        <a:stretch/>
      </xdr:blipFill>
      <xdr:spPr>
        <a:xfrm>
          <a:off x="3121200" y="96120"/>
          <a:ext cx="208512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10</xdr:col>
      <xdr:colOff>634680</xdr:colOff>
      <xdr:row>0</xdr:row>
      <xdr:rowOff>771120</xdr:rowOff>
    </xdr:to>
    <xdr:pic>
      <xdr:nvPicPr>
        <xdr:cNvPr id="15" name="Picture 68" descr="uteplitgroup"/>
        <xdr:cNvPicPr/>
      </xdr:nvPicPr>
      <xdr:blipFill>
        <a:blip r:embed="rId2"/>
        <a:stretch/>
      </xdr:blipFill>
      <xdr:spPr>
        <a:xfrm>
          <a:off x="6230160" y="0"/>
          <a:ext cx="49726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0</xdr:row>
      <xdr:rowOff>9360</xdr:rowOff>
    </xdr:from>
    <xdr:to>
      <xdr:col>1</xdr:col>
      <xdr:colOff>1803240</xdr:colOff>
      <xdr:row>1</xdr:row>
      <xdr:rowOff>408600</xdr:rowOff>
    </xdr:to>
    <xdr:pic>
      <xdr:nvPicPr>
        <xdr:cNvPr id="16" name="Picture 2" descr="_1"/>
        <xdr:cNvPicPr/>
      </xdr:nvPicPr>
      <xdr:blipFill>
        <a:blip r:embed="rId1"/>
        <a:stretch/>
      </xdr:blipFill>
      <xdr:spPr>
        <a:xfrm>
          <a:off x="603360" y="9360"/>
          <a:ext cx="286056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52560</xdr:colOff>
      <xdr:row>0</xdr:row>
      <xdr:rowOff>37440</xdr:rowOff>
    </xdr:from>
    <xdr:to>
      <xdr:col>3</xdr:col>
      <xdr:colOff>252360</xdr:colOff>
      <xdr:row>1</xdr:row>
      <xdr:rowOff>294840</xdr:rowOff>
    </xdr:to>
    <xdr:pic>
      <xdr:nvPicPr>
        <xdr:cNvPr id="17" name="Picture 68" descr="uteplitgroup"/>
        <xdr:cNvPicPr/>
      </xdr:nvPicPr>
      <xdr:blipFill>
        <a:blip r:embed="rId2"/>
        <a:stretch/>
      </xdr:blipFill>
      <xdr:spPr>
        <a:xfrm>
          <a:off x="5365440" y="37440"/>
          <a:ext cx="44607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0" width="30.13"/>
    <col collapsed="false" customWidth="true" hidden="false" outlineLevel="0" max="10" min="10" style="0" width="10.41"/>
    <col collapsed="false" customWidth="true" hidden="false" outlineLevel="0" max="13" min="12" style="0" width="13.85"/>
    <col collapsed="false" customWidth="true" hidden="false" outlineLevel="0" max="14" min="14" style="0" width="16.99"/>
    <col collapsed="false" customWidth="true" hidden="false" outlineLevel="0" max="15" min="15" style="0" width="14.85"/>
  </cols>
  <sheetData>
    <row r="1" customFormat="false" ht="76.5" hidden="false" customHeight="true" outlineLevel="0" collapsed="false">
      <c r="G1" s="1"/>
      <c r="H1" s="1"/>
      <c r="I1" s="1"/>
      <c r="J1" s="1"/>
      <c r="K1" s="1"/>
      <c r="L1" s="1"/>
      <c r="M1" s="1"/>
      <c r="N1" s="2" t="s">
        <v>0</v>
      </c>
      <c r="O1" s="2"/>
      <c r="Q1" s="3"/>
    </row>
    <row r="2" customFormat="false" ht="28.5" hidden="false" customHeight="false" outlineLevel="0" collapsed="false">
      <c r="C2" s="4" t="s">
        <v>1</v>
      </c>
      <c r="D2" s="5"/>
      <c r="E2" s="5"/>
      <c r="F2" s="5"/>
      <c r="G2" s="6"/>
      <c r="H2" s="5"/>
      <c r="I2" s="7"/>
      <c r="J2" s="6"/>
      <c r="K2" s="8"/>
      <c r="L2" s="9"/>
      <c r="M2" s="9"/>
      <c r="N2" s="9"/>
      <c r="O2" s="9"/>
    </row>
    <row r="3" customFormat="false" ht="17.25" hidden="false" customHeight="true" outlineLevel="0" collapsed="false">
      <c r="A3" s="10" t="s">
        <v>2</v>
      </c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6.25" hidden="false" customHeight="true" outlineLevel="0" collapsed="false"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R4" s="12"/>
    </row>
    <row r="5" customFormat="false" ht="35.25" hidden="false" customHeight="true" outlineLevel="0" collapsed="false">
      <c r="C5" s="13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8" hidden="false" customHeight="true" outlineLevel="0" collapsed="false">
      <c r="C6" s="14" t="s">
        <v>5</v>
      </c>
      <c r="D6" s="15" t="s">
        <v>6</v>
      </c>
      <c r="E6" s="16" t="s">
        <v>7</v>
      </c>
      <c r="F6" s="17" t="s">
        <v>8</v>
      </c>
      <c r="G6" s="18" t="s">
        <v>9</v>
      </c>
      <c r="H6" s="18"/>
      <c r="I6" s="18"/>
      <c r="J6" s="19" t="s">
        <v>10</v>
      </c>
      <c r="K6" s="19"/>
      <c r="L6" s="20" t="s">
        <v>11</v>
      </c>
      <c r="M6" s="21" t="s">
        <v>12</v>
      </c>
      <c r="N6" s="21"/>
      <c r="O6" s="21"/>
    </row>
    <row r="7" customFormat="false" ht="72.75" hidden="false" customHeight="true" outlineLevel="0" collapsed="false">
      <c r="C7" s="14"/>
      <c r="D7" s="15"/>
      <c r="E7" s="16"/>
      <c r="F7" s="17"/>
      <c r="G7" s="22" t="s">
        <v>13</v>
      </c>
      <c r="H7" s="23" t="s">
        <v>14</v>
      </c>
      <c r="I7" s="24" t="s">
        <v>15</v>
      </c>
      <c r="J7" s="25" t="s">
        <v>16</v>
      </c>
      <c r="K7" s="26" t="s">
        <v>15</v>
      </c>
      <c r="L7" s="20"/>
      <c r="M7" s="27" t="s">
        <v>17</v>
      </c>
      <c r="N7" s="23" t="s">
        <v>15</v>
      </c>
      <c r="O7" s="28" t="s">
        <v>14</v>
      </c>
    </row>
    <row r="8" customFormat="false" ht="36.75" hidden="false" customHeight="false" outlineLevel="0" collapsed="false">
      <c r="C8" s="29" t="s">
        <v>18</v>
      </c>
      <c r="D8" s="30" t="n">
        <v>1000</v>
      </c>
      <c r="E8" s="31" t="n">
        <v>600</v>
      </c>
      <c r="F8" s="32" t="n">
        <v>50</v>
      </c>
      <c r="G8" s="30" t="n">
        <v>12</v>
      </c>
      <c r="H8" s="33" t="n">
        <v>7.2</v>
      </c>
      <c r="I8" s="34" t="n">
        <v>0.36</v>
      </c>
      <c r="J8" s="35" t="n">
        <v>16</v>
      </c>
      <c r="K8" s="36" t="n">
        <v>5.76</v>
      </c>
      <c r="L8" s="37" t="n">
        <v>74.88</v>
      </c>
      <c r="M8" s="38" t="n">
        <f aca="false">N8*I8</f>
        <v>468</v>
      </c>
      <c r="N8" s="39" t="n">
        <v>1300</v>
      </c>
      <c r="O8" s="40" t="n">
        <f aca="false">M8/H8</f>
        <v>65</v>
      </c>
    </row>
    <row r="9" customFormat="false" ht="39.75" hidden="false" customHeight="true" outlineLevel="0" collapsed="false">
      <c r="C9" s="41" t="s">
        <v>19</v>
      </c>
      <c r="D9" s="42" t="n">
        <v>1000</v>
      </c>
      <c r="E9" s="43" t="n">
        <v>600</v>
      </c>
      <c r="F9" s="44" t="n">
        <v>60</v>
      </c>
      <c r="G9" s="42" t="n">
        <v>8</v>
      </c>
      <c r="H9" s="45" t="n">
        <v>4.8</v>
      </c>
      <c r="I9" s="46" t="n">
        <v>0.288</v>
      </c>
      <c r="J9" s="47" t="n">
        <v>20</v>
      </c>
      <c r="K9" s="48" t="n">
        <v>5.76</v>
      </c>
      <c r="L9" s="49" t="n">
        <v>74.88</v>
      </c>
      <c r="M9" s="38" t="n">
        <f aca="false">N9*I9</f>
        <v>374.4</v>
      </c>
      <c r="N9" s="39" t="n">
        <v>1300</v>
      </c>
      <c r="O9" s="40" t="n">
        <f aca="false">M9/H9</f>
        <v>78</v>
      </c>
    </row>
    <row r="10" customFormat="false" ht="18.75" hidden="false" customHeight="true" outlineLevel="0" collapsed="false">
      <c r="C10" s="50" t="s">
        <v>20</v>
      </c>
      <c r="D10" s="42" t="n">
        <v>1000</v>
      </c>
      <c r="E10" s="43" t="n">
        <v>600</v>
      </c>
      <c r="F10" s="44" t="n">
        <v>70</v>
      </c>
      <c r="G10" s="42" t="n">
        <v>6</v>
      </c>
      <c r="H10" s="45" t="n">
        <v>3.6</v>
      </c>
      <c r="I10" s="46" t="n">
        <v>0.252</v>
      </c>
      <c r="J10" s="47" t="n">
        <v>20</v>
      </c>
      <c r="K10" s="48" t="n">
        <v>5.04</v>
      </c>
      <c r="L10" s="49" t="n">
        <v>65.52</v>
      </c>
      <c r="M10" s="38" t="n">
        <f aca="false">N10*I10</f>
        <v>327.6</v>
      </c>
      <c r="N10" s="39" t="n">
        <v>1300</v>
      </c>
      <c r="O10" s="40" t="n">
        <f aca="false">M10/H10</f>
        <v>91</v>
      </c>
    </row>
    <row r="11" customFormat="false" ht="18.75" hidden="false" customHeight="false" outlineLevel="0" collapsed="false">
      <c r="C11" s="50"/>
      <c r="D11" s="42" t="n">
        <v>1000</v>
      </c>
      <c r="E11" s="43" t="n">
        <v>600</v>
      </c>
      <c r="F11" s="44" t="n">
        <v>80</v>
      </c>
      <c r="G11" s="42" t="n">
        <v>6</v>
      </c>
      <c r="H11" s="45" t="n">
        <v>3.6</v>
      </c>
      <c r="I11" s="46" t="n">
        <v>0.288</v>
      </c>
      <c r="J11" s="47" t="n">
        <v>20</v>
      </c>
      <c r="K11" s="48" t="n">
        <v>5.76</v>
      </c>
      <c r="L11" s="49" t="n">
        <v>74.88</v>
      </c>
      <c r="M11" s="38" t="n">
        <f aca="false">N11*I11</f>
        <v>374.4</v>
      </c>
      <c r="N11" s="39" t="n">
        <v>1300</v>
      </c>
      <c r="O11" s="40" t="n">
        <f aca="false">M11/H11</f>
        <v>104</v>
      </c>
    </row>
    <row r="12" customFormat="false" ht="18.75" hidden="false" customHeight="false" outlineLevel="0" collapsed="false">
      <c r="C12" s="50"/>
      <c r="D12" s="42" t="n">
        <v>1000</v>
      </c>
      <c r="E12" s="43" t="n">
        <v>600</v>
      </c>
      <c r="F12" s="44" t="n">
        <v>90</v>
      </c>
      <c r="G12" s="42" t="n">
        <v>6</v>
      </c>
      <c r="H12" s="45" t="n">
        <v>3.6</v>
      </c>
      <c r="I12" s="46" t="n">
        <v>0.324</v>
      </c>
      <c r="J12" s="47" t="n">
        <v>16</v>
      </c>
      <c r="K12" s="48" t="n">
        <v>5.184</v>
      </c>
      <c r="L12" s="49" t="n">
        <v>67.392</v>
      </c>
      <c r="M12" s="38" t="n">
        <f aca="false">N12*I12</f>
        <v>421.2</v>
      </c>
      <c r="N12" s="39" t="n">
        <v>1300</v>
      </c>
      <c r="O12" s="40" t="n">
        <f aca="false">M12/H12</f>
        <v>117</v>
      </c>
    </row>
    <row r="13" customFormat="false" ht="18.75" hidden="false" customHeight="false" outlineLevel="0" collapsed="false">
      <c r="C13" s="50"/>
      <c r="D13" s="42" t="n">
        <v>1000</v>
      </c>
      <c r="E13" s="43" t="n">
        <v>600</v>
      </c>
      <c r="F13" s="44" t="n">
        <v>100</v>
      </c>
      <c r="G13" s="42" t="n">
        <v>6</v>
      </c>
      <c r="H13" s="45" t="n">
        <v>3.6</v>
      </c>
      <c r="I13" s="46" t="n">
        <v>0.36</v>
      </c>
      <c r="J13" s="47" t="n">
        <v>16</v>
      </c>
      <c r="K13" s="48" t="n">
        <v>5.76</v>
      </c>
      <c r="L13" s="49" t="n">
        <v>74.88</v>
      </c>
      <c r="M13" s="38" t="n">
        <f aca="false">N13*I13</f>
        <v>468</v>
      </c>
      <c r="N13" s="39" t="n">
        <v>1300</v>
      </c>
      <c r="O13" s="40" t="n">
        <f aca="false">M13/H13</f>
        <v>130</v>
      </c>
    </row>
    <row r="14" customFormat="false" ht="18.75" hidden="false" customHeight="false" outlineLevel="0" collapsed="false">
      <c r="C14" s="50"/>
      <c r="D14" s="42" t="n">
        <v>1000</v>
      </c>
      <c r="E14" s="43" t="n">
        <v>600</v>
      </c>
      <c r="F14" s="44" t="n">
        <v>110</v>
      </c>
      <c r="G14" s="42" t="n">
        <v>4</v>
      </c>
      <c r="H14" s="45" t="n">
        <v>2.4</v>
      </c>
      <c r="I14" s="46" t="n">
        <v>0.264</v>
      </c>
      <c r="J14" s="47" t="n">
        <v>20</v>
      </c>
      <c r="K14" s="48" t="n">
        <v>5.28</v>
      </c>
      <c r="L14" s="49" t="n">
        <v>68.64</v>
      </c>
      <c r="M14" s="38" t="n">
        <f aca="false">N14*I14</f>
        <v>343.2</v>
      </c>
      <c r="N14" s="39" t="n">
        <v>1300</v>
      </c>
      <c r="O14" s="40" t="n">
        <f aca="false">M14/H14</f>
        <v>143</v>
      </c>
    </row>
    <row r="15" customFormat="false" ht="18.75" hidden="false" customHeight="false" outlineLevel="0" collapsed="false">
      <c r="C15" s="50"/>
      <c r="D15" s="42" t="n">
        <v>1000</v>
      </c>
      <c r="E15" s="43" t="n">
        <v>600</v>
      </c>
      <c r="F15" s="44" t="n">
        <v>120</v>
      </c>
      <c r="G15" s="42" t="n">
        <v>4</v>
      </c>
      <c r="H15" s="45" t="n">
        <v>2.4</v>
      </c>
      <c r="I15" s="46" t="n">
        <v>0.288</v>
      </c>
      <c r="J15" s="47" t="n">
        <v>20</v>
      </c>
      <c r="K15" s="48" t="n">
        <v>5.76</v>
      </c>
      <c r="L15" s="49" t="n">
        <v>74.88</v>
      </c>
      <c r="M15" s="38" t="n">
        <f aca="false">N15*I15</f>
        <v>374.4</v>
      </c>
      <c r="N15" s="39" t="n">
        <v>1300</v>
      </c>
      <c r="O15" s="40" t="n">
        <f aca="false">M15/H15</f>
        <v>156</v>
      </c>
    </row>
    <row r="16" customFormat="false" ht="18.75" hidden="false" customHeight="false" outlineLevel="0" collapsed="false">
      <c r="C16" s="50"/>
      <c r="D16" s="42" t="n">
        <v>1000</v>
      </c>
      <c r="E16" s="43" t="n">
        <v>600</v>
      </c>
      <c r="F16" s="44" t="n">
        <v>130</v>
      </c>
      <c r="G16" s="42" t="n">
        <v>3</v>
      </c>
      <c r="H16" s="45" t="n">
        <v>1.8</v>
      </c>
      <c r="I16" s="46" t="n">
        <v>0.234</v>
      </c>
      <c r="J16" s="47" t="n">
        <v>24</v>
      </c>
      <c r="K16" s="48" t="n">
        <v>5.616</v>
      </c>
      <c r="L16" s="49" t="n">
        <v>73.008</v>
      </c>
      <c r="M16" s="38" t="n">
        <f aca="false">N16*I16</f>
        <v>304.2</v>
      </c>
      <c r="N16" s="39" t="n">
        <v>1300</v>
      </c>
      <c r="O16" s="40" t="n">
        <f aca="false">M16/H16</f>
        <v>169</v>
      </c>
    </row>
    <row r="17" customFormat="false" ht="18.75" hidden="false" customHeight="false" outlineLevel="0" collapsed="false">
      <c r="C17" s="50"/>
      <c r="D17" s="42" t="n">
        <v>1000</v>
      </c>
      <c r="E17" s="43" t="n">
        <v>600</v>
      </c>
      <c r="F17" s="44" t="n">
        <v>140</v>
      </c>
      <c r="G17" s="42" t="n">
        <v>4</v>
      </c>
      <c r="H17" s="45" t="n">
        <v>2.4</v>
      </c>
      <c r="I17" s="46" t="n">
        <v>0.336</v>
      </c>
      <c r="J17" s="47" t="n">
        <v>16</v>
      </c>
      <c r="K17" s="48" t="n">
        <v>5.376</v>
      </c>
      <c r="L17" s="49" t="n">
        <v>69.888</v>
      </c>
      <c r="M17" s="38" t="n">
        <f aca="false">N17*I17</f>
        <v>436.8</v>
      </c>
      <c r="N17" s="39" t="n">
        <v>1300</v>
      </c>
      <c r="O17" s="40" t="n">
        <f aca="false">M17/H17</f>
        <v>182</v>
      </c>
    </row>
    <row r="18" customFormat="false" ht="18.75" hidden="false" customHeight="false" outlineLevel="0" collapsed="false">
      <c r="C18" s="50"/>
      <c r="D18" s="42" t="n">
        <v>1000</v>
      </c>
      <c r="E18" s="43" t="n">
        <v>600</v>
      </c>
      <c r="F18" s="44" t="n">
        <v>150</v>
      </c>
      <c r="G18" s="42" t="n">
        <v>4</v>
      </c>
      <c r="H18" s="45" t="n">
        <v>2.4</v>
      </c>
      <c r="I18" s="46" t="n">
        <v>0.36</v>
      </c>
      <c r="J18" s="47" t="n">
        <v>16</v>
      </c>
      <c r="K18" s="48" t="n">
        <v>5.76</v>
      </c>
      <c r="L18" s="49" t="n">
        <v>74.88</v>
      </c>
      <c r="M18" s="38" t="n">
        <f aca="false">N18*I18</f>
        <v>468</v>
      </c>
      <c r="N18" s="39" t="n">
        <v>1300</v>
      </c>
      <c r="O18" s="40" t="n">
        <f aca="false">M18/H18</f>
        <v>195</v>
      </c>
    </row>
    <row r="19" customFormat="false" ht="18.75" hidden="false" customHeight="false" outlineLevel="0" collapsed="false">
      <c r="C19" s="50"/>
      <c r="D19" s="42" t="n">
        <v>1000</v>
      </c>
      <c r="E19" s="43" t="n">
        <v>600</v>
      </c>
      <c r="F19" s="44" t="n">
        <v>160</v>
      </c>
      <c r="G19" s="42" t="n">
        <v>3</v>
      </c>
      <c r="H19" s="45" t="n">
        <v>1.8</v>
      </c>
      <c r="I19" s="46" t="n">
        <v>0.288</v>
      </c>
      <c r="J19" s="47" t="n">
        <v>20</v>
      </c>
      <c r="K19" s="48" t="n">
        <v>5.76</v>
      </c>
      <c r="L19" s="49" t="n">
        <v>74.88</v>
      </c>
      <c r="M19" s="38" t="n">
        <f aca="false">N19*I19</f>
        <v>374.4</v>
      </c>
      <c r="N19" s="39" t="n">
        <v>1300</v>
      </c>
      <c r="O19" s="40" t="n">
        <f aca="false">M19/H19</f>
        <v>208</v>
      </c>
    </row>
    <row r="20" customFormat="false" ht="18.75" hidden="false" customHeight="false" outlineLevel="0" collapsed="false">
      <c r="C20" s="50"/>
      <c r="D20" s="42" t="n">
        <v>1000</v>
      </c>
      <c r="E20" s="43" t="n">
        <v>600</v>
      </c>
      <c r="F20" s="44" t="n">
        <v>170</v>
      </c>
      <c r="G20" s="42" t="n">
        <v>2</v>
      </c>
      <c r="H20" s="45" t="n">
        <v>1.2</v>
      </c>
      <c r="I20" s="46" t="n">
        <v>0.204</v>
      </c>
      <c r="J20" s="47" t="n">
        <v>28</v>
      </c>
      <c r="K20" s="48" t="n">
        <v>5.712</v>
      </c>
      <c r="L20" s="49" t="n">
        <v>74.256</v>
      </c>
      <c r="M20" s="38" t="n">
        <f aca="false">N20*I20</f>
        <v>260.916</v>
      </c>
      <c r="N20" s="39" t="n">
        <v>1279</v>
      </c>
      <c r="O20" s="40" t="n">
        <f aca="false">M20/H20</f>
        <v>217.43</v>
      </c>
    </row>
    <row r="21" customFormat="false" ht="18.75" hidden="false" customHeight="false" outlineLevel="0" collapsed="false">
      <c r="C21" s="50"/>
      <c r="D21" s="42" t="n">
        <v>1000</v>
      </c>
      <c r="E21" s="43" t="n">
        <v>600</v>
      </c>
      <c r="F21" s="44" t="n">
        <v>180</v>
      </c>
      <c r="G21" s="42" t="n">
        <v>3</v>
      </c>
      <c r="H21" s="45" t="n">
        <v>1.8</v>
      </c>
      <c r="I21" s="46" t="n">
        <v>0.324</v>
      </c>
      <c r="J21" s="47" t="n">
        <v>16</v>
      </c>
      <c r="K21" s="48" t="n">
        <v>5.184</v>
      </c>
      <c r="L21" s="49" t="n">
        <v>67.392</v>
      </c>
      <c r="M21" s="38" t="n">
        <f aca="false">N21*I21</f>
        <v>414.396</v>
      </c>
      <c r="N21" s="39" t="n">
        <v>1279</v>
      </c>
      <c r="O21" s="40" t="n">
        <f aca="false">M21/H21</f>
        <v>230.22</v>
      </c>
    </row>
    <row r="22" customFormat="false" ht="18.75" hidden="false" customHeight="false" outlineLevel="0" collapsed="false">
      <c r="C22" s="50"/>
      <c r="D22" s="42" t="n">
        <v>1000</v>
      </c>
      <c r="E22" s="43" t="n">
        <v>600</v>
      </c>
      <c r="F22" s="44" t="n">
        <v>190</v>
      </c>
      <c r="G22" s="42" t="n">
        <v>3</v>
      </c>
      <c r="H22" s="45" t="n">
        <v>1.8</v>
      </c>
      <c r="I22" s="46" t="n">
        <v>0.342</v>
      </c>
      <c r="J22" s="47" t="n">
        <v>16</v>
      </c>
      <c r="K22" s="48" t="n">
        <v>5.472</v>
      </c>
      <c r="L22" s="49" t="n">
        <v>71.136</v>
      </c>
      <c r="M22" s="38" t="n">
        <f aca="false">N22*I22</f>
        <v>437.418</v>
      </c>
      <c r="N22" s="39" t="n">
        <v>1279</v>
      </c>
      <c r="O22" s="40" t="n">
        <f aca="false">M22/H22</f>
        <v>243.01</v>
      </c>
    </row>
    <row r="23" customFormat="false" ht="18.75" hidden="false" customHeight="false" outlineLevel="0" collapsed="false">
      <c r="C23" s="50"/>
      <c r="D23" s="51" t="n">
        <v>1000</v>
      </c>
      <c r="E23" s="52" t="n">
        <v>600</v>
      </c>
      <c r="F23" s="53" t="n">
        <v>200</v>
      </c>
      <c r="G23" s="51" t="n">
        <v>3</v>
      </c>
      <c r="H23" s="54" t="n">
        <v>1.8</v>
      </c>
      <c r="I23" s="55" t="n">
        <v>0.36</v>
      </c>
      <c r="J23" s="56" t="n">
        <v>16</v>
      </c>
      <c r="K23" s="57" t="n">
        <v>5.76</v>
      </c>
      <c r="L23" s="58" t="n">
        <v>74.88</v>
      </c>
      <c r="M23" s="38" t="n">
        <f aca="false">N23*I23</f>
        <v>460.44</v>
      </c>
      <c r="N23" s="39" t="n">
        <v>1279</v>
      </c>
      <c r="O23" s="40" t="n">
        <f aca="false">M23/H23</f>
        <v>255.8</v>
      </c>
    </row>
    <row r="24" customFormat="false" ht="34.5" hidden="false" customHeight="true" outlineLevel="0" collapsed="false">
      <c r="C24" s="29" t="s">
        <v>21</v>
      </c>
      <c r="D24" s="59" t="n">
        <v>1000</v>
      </c>
      <c r="E24" s="60" t="n">
        <v>600</v>
      </c>
      <c r="F24" s="61" t="n">
        <v>50</v>
      </c>
      <c r="G24" s="59" t="n">
        <v>12</v>
      </c>
      <c r="H24" s="62" t="n">
        <v>7.2</v>
      </c>
      <c r="I24" s="63" t="n">
        <v>0.36</v>
      </c>
      <c r="J24" s="64" t="n">
        <v>16</v>
      </c>
      <c r="K24" s="65" t="n">
        <v>5.76</v>
      </c>
      <c r="L24" s="66" t="n">
        <v>74.88</v>
      </c>
      <c r="M24" s="38" t="n">
        <f aca="false">N24*I24</f>
        <v>522</v>
      </c>
      <c r="N24" s="67" t="n">
        <v>1450</v>
      </c>
      <c r="O24" s="40" t="n">
        <f aca="false">M24/H24</f>
        <v>72.5</v>
      </c>
    </row>
    <row r="25" customFormat="false" ht="35.25" hidden="false" customHeight="true" outlineLevel="0" collapsed="false">
      <c r="C25" s="41" t="s">
        <v>22</v>
      </c>
      <c r="D25" s="42" t="n">
        <v>1000</v>
      </c>
      <c r="E25" s="43" t="n">
        <v>600</v>
      </c>
      <c r="F25" s="44" t="n">
        <v>60</v>
      </c>
      <c r="G25" s="42" t="n">
        <v>8</v>
      </c>
      <c r="H25" s="45" t="n">
        <v>4.8</v>
      </c>
      <c r="I25" s="46" t="n">
        <v>0.288</v>
      </c>
      <c r="J25" s="47" t="n">
        <v>20</v>
      </c>
      <c r="K25" s="48" t="n">
        <v>5.76</v>
      </c>
      <c r="L25" s="49" t="n">
        <v>74.88</v>
      </c>
      <c r="M25" s="38" t="n">
        <f aca="false">N25*I25</f>
        <v>417.6</v>
      </c>
      <c r="N25" s="67" t="n">
        <v>1450</v>
      </c>
      <c r="O25" s="40" t="n">
        <f aca="false">M25/H25</f>
        <v>87</v>
      </c>
    </row>
    <row r="26" customFormat="false" ht="18.75" hidden="false" customHeight="true" outlineLevel="0" collapsed="false">
      <c r="C26" s="68" t="s">
        <v>20</v>
      </c>
      <c r="D26" s="42" t="n">
        <v>1000</v>
      </c>
      <c r="E26" s="43" t="n">
        <v>600</v>
      </c>
      <c r="F26" s="44" t="n">
        <v>70</v>
      </c>
      <c r="G26" s="42" t="n">
        <v>6</v>
      </c>
      <c r="H26" s="45" t="n">
        <v>3.6</v>
      </c>
      <c r="I26" s="46" t="n">
        <v>0.252</v>
      </c>
      <c r="J26" s="47" t="n">
        <v>20</v>
      </c>
      <c r="K26" s="48" t="n">
        <v>5.04</v>
      </c>
      <c r="L26" s="49" t="n">
        <v>65.52</v>
      </c>
      <c r="M26" s="38" t="n">
        <f aca="false">N26*I26</f>
        <v>365.4</v>
      </c>
      <c r="N26" s="67" t="n">
        <v>1450</v>
      </c>
      <c r="O26" s="40" t="n">
        <f aca="false">M26/H26</f>
        <v>101.5</v>
      </c>
    </row>
    <row r="27" customFormat="false" ht="18.75" hidden="false" customHeight="false" outlineLevel="0" collapsed="false">
      <c r="C27" s="68"/>
      <c r="D27" s="42" t="n">
        <v>1000</v>
      </c>
      <c r="E27" s="43" t="n">
        <v>600</v>
      </c>
      <c r="F27" s="44" t="n">
        <v>80</v>
      </c>
      <c r="G27" s="42" t="n">
        <v>6</v>
      </c>
      <c r="H27" s="45" t="n">
        <v>3.6</v>
      </c>
      <c r="I27" s="46" t="n">
        <v>0.288</v>
      </c>
      <c r="J27" s="47" t="n">
        <v>20</v>
      </c>
      <c r="K27" s="48" t="n">
        <v>5.76</v>
      </c>
      <c r="L27" s="49" t="n">
        <v>74.88</v>
      </c>
      <c r="M27" s="38" t="n">
        <f aca="false">N27*I27</f>
        <v>417.6</v>
      </c>
      <c r="N27" s="67" t="n">
        <v>1450</v>
      </c>
      <c r="O27" s="40" t="n">
        <f aca="false">M27/H27</f>
        <v>116</v>
      </c>
    </row>
    <row r="28" customFormat="false" ht="18.75" hidden="false" customHeight="false" outlineLevel="0" collapsed="false">
      <c r="C28" s="68"/>
      <c r="D28" s="42" t="n">
        <v>1000</v>
      </c>
      <c r="E28" s="43" t="n">
        <v>600</v>
      </c>
      <c r="F28" s="44" t="n">
        <v>90</v>
      </c>
      <c r="G28" s="42" t="n">
        <v>6</v>
      </c>
      <c r="H28" s="45" t="n">
        <v>3.6</v>
      </c>
      <c r="I28" s="46" t="n">
        <v>0.324</v>
      </c>
      <c r="J28" s="47" t="n">
        <v>16</v>
      </c>
      <c r="K28" s="48" t="n">
        <v>5.184</v>
      </c>
      <c r="L28" s="49" t="n">
        <v>67.392</v>
      </c>
      <c r="M28" s="38" t="n">
        <f aca="false">N28*I28</f>
        <v>469.8</v>
      </c>
      <c r="N28" s="67" t="n">
        <v>1450</v>
      </c>
      <c r="O28" s="40" t="n">
        <f aca="false">M28/H28</f>
        <v>130.5</v>
      </c>
    </row>
    <row r="29" customFormat="false" ht="18.75" hidden="false" customHeight="false" outlineLevel="0" collapsed="false">
      <c r="C29" s="68"/>
      <c r="D29" s="42" t="n">
        <v>1000</v>
      </c>
      <c r="E29" s="43" t="n">
        <v>600</v>
      </c>
      <c r="F29" s="44" t="n">
        <v>100</v>
      </c>
      <c r="G29" s="42" t="n">
        <v>6</v>
      </c>
      <c r="H29" s="45" t="n">
        <v>3.6</v>
      </c>
      <c r="I29" s="46" t="n">
        <v>0.36</v>
      </c>
      <c r="J29" s="47" t="n">
        <v>16</v>
      </c>
      <c r="K29" s="48" t="n">
        <v>5.76</v>
      </c>
      <c r="L29" s="49" t="n">
        <v>74.88</v>
      </c>
      <c r="M29" s="38" t="n">
        <f aca="false">N29*I29</f>
        <v>522</v>
      </c>
      <c r="N29" s="67" t="n">
        <v>1450</v>
      </c>
      <c r="O29" s="40" t="n">
        <f aca="false">M29/H29</f>
        <v>145</v>
      </c>
    </row>
    <row r="30" customFormat="false" ht="18.75" hidden="false" customHeight="false" outlineLevel="0" collapsed="false">
      <c r="C30" s="68"/>
      <c r="D30" s="42" t="n">
        <v>1000</v>
      </c>
      <c r="E30" s="43" t="n">
        <v>600</v>
      </c>
      <c r="F30" s="44" t="n">
        <v>110</v>
      </c>
      <c r="G30" s="42" t="n">
        <v>4</v>
      </c>
      <c r="H30" s="45" t="n">
        <v>2.4</v>
      </c>
      <c r="I30" s="46" t="n">
        <v>0.264</v>
      </c>
      <c r="J30" s="47" t="n">
        <v>20</v>
      </c>
      <c r="K30" s="48" t="n">
        <v>5.28</v>
      </c>
      <c r="L30" s="49" t="n">
        <v>68.64</v>
      </c>
      <c r="M30" s="38" t="n">
        <f aca="false">N30*I30</f>
        <v>382.8</v>
      </c>
      <c r="N30" s="67" t="n">
        <v>1450</v>
      </c>
      <c r="O30" s="40" t="n">
        <f aca="false">M30/H30</f>
        <v>159.5</v>
      </c>
    </row>
    <row r="31" customFormat="false" ht="18.75" hidden="false" customHeight="false" outlineLevel="0" collapsed="false">
      <c r="C31" s="68"/>
      <c r="D31" s="42" t="n">
        <v>1000</v>
      </c>
      <c r="E31" s="43" t="n">
        <v>600</v>
      </c>
      <c r="F31" s="44" t="n">
        <v>120</v>
      </c>
      <c r="G31" s="42" t="n">
        <v>4</v>
      </c>
      <c r="H31" s="45" t="n">
        <v>2.4</v>
      </c>
      <c r="I31" s="46" t="n">
        <v>0.288</v>
      </c>
      <c r="J31" s="47" t="n">
        <v>20</v>
      </c>
      <c r="K31" s="48" t="n">
        <v>5.76</v>
      </c>
      <c r="L31" s="49" t="n">
        <v>74.88</v>
      </c>
      <c r="M31" s="38" t="n">
        <f aca="false">N31*I31</f>
        <v>417.6</v>
      </c>
      <c r="N31" s="67" t="n">
        <v>1450</v>
      </c>
      <c r="O31" s="40" t="n">
        <f aca="false">M31/H31</f>
        <v>174</v>
      </c>
    </row>
    <row r="32" customFormat="false" ht="18.75" hidden="false" customHeight="false" outlineLevel="0" collapsed="false">
      <c r="C32" s="68"/>
      <c r="D32" s="42" t="n">
        <v>1000</v>
      </c>
      <c r="E32" s="43" t="n">
        <v>600</v>
      </c>
      <c r="F32" s="44" t="n">
        <v>130</v>
      </c>
      <c r="G32" s="42" t="n">
        <v>3</v>
      </c>
      <c r="H32" s="45" t="n">
        <v>1.8</v>
      </c>
      <c r="I32" s="46" t="n">
        <v>0.234</v>
      </c>
      <c r="J32" s="47" t="n">
        <v>24</v>
      </c>
      <c r="K32" s="48" t="n">
        <v>5.616</v>
      </c>
      <c r="L32" s="49" t="n">
        <v>73.008</v>
      </c>
      <c r="M32" s="38" t="n">
        <f aca="false">N32*I32</f>
        <v>339.3</v>
      </c>
      <c r="N32" s="67" t="n">
        <v>1450</v>
      </c>
      <c r="O32" s="40" t="n">
        <f aca="false">M32/H32</f>
        <v>188.5</v>
      </c>
    </row>
    <row r="33" customFormat="false" ht="18.75" hidden="false" customHeight="false" outlineLevel="0" collapsed="false">
      <c r="C33" s="68"/>
      <c r="D33" s="42" t="n">
        <v>1000</v>
      </c>
      <c r="E33" s="43" t="n">
        <v>600</v>
      </c>
      <c r="F33" s="44" t="n">
        <v>140</v>
      </c>
      <c r="G33" s="42" t="n">
        <v>4</v>
      </c>
      <c r="H33" s="45" t="n">
        <v>2.4</v>
      </c>
      <c r="I33" s="46" t="n">
        <v>0.336</v>
      </c>
      <c r="J33" s="47" t="n">
        <v>16</v>
      </c>
      <c r="K33" s="48" t="n">
        <v>5.376</v>
      </c>
      <c r="L33" s="49" t="n">
        <v>69.888</v>
      </c>
      <c r="M33" s="38" t="n">
        <f aca="false">N33*I33</f>
        <v>487.2</v>
      </c>
      <c r="N33" s="67" t="n">
        <v>1450</v>
      </c>
      <c r="O33" s="40" t="n">
        <f aca="false">M33/H33</f>
        <v>203</v>
      </c>
    </row>
    <row r="34" customFormat="false" ht="18.75" hidden="false" customHeight="false" outlineLevel="0" collapsed="false">
      <c r="C34" s="68"/>
      <c r="D34" s="42" t="n">
        <v>1000</v>
      </c>
      <c r="E34" s="43" t="n">
        <v>600</v>
      </c>
      <c r="F34" s="44" t="n">
        <v>150</v>
      </c>
      <c r="G34" s="42" t="n">
        <v>4</v>
      </c>
      <c r="H34" s="45" t="n">
        <v>2.4</v>
      </c>
      <c r="I34" s="46" t="n">
        <v>0.36</v>
      </c>
      <c r="J34" s="47" t="n">
        <v>16</v>
      </c>
      <c r="K34" s="48" t="n">
        <v>5.76</v>
      </c>
      <c r="L34" s="49" t="n">
        <v>74.88</v>
      </c>
      <c r="M34" s="38" t="n">
        <f aca="false">N34*I34</f>
        <v>522</v>
      </c>
      <c r="N34" s="67" t="n">
        <v>1450</v>
      </c>
      <c r="O34" s="40" t="n">
        <f aca="false">M34/H34</f>
        <v>217.5</v>
      </c>
    </row>
    <row r="35" customFormat="false" ht="18.75" hidden="false" customHeight="false" outlineLevel="0" collapsed="false">
      <c r="C35" s="68"/>
      <c r="D35" s="42" t="n">
        <v>1000</v>
      </c>
      <c r="E35" s="43" t="n">
        <v>600</v>
      </c>
      <c r="F35" s="44" t="n">
        <v>160</v>
      </c>
      <c r="G35" s="42" t="n">
        <v>3</v>
      </c>
      <c r="H35" s="45" t="n">
        <v>1.8</v>
      </c>
      <c r="I35" s="46" t="n">
        <v>0.288</v>
      </c>
      <c r="J35" s="47" t="n">
        <v>20</v>
      </c>
      <c r="K35" s="48" t="n">
        <v>5.76</v>
      </c>
      <c r="L35" s="49" t="n">
        <v>74.88</v>
      </c>
      <c r="M35" s="38" t="n">
        <f aca="false">N35*I35</f>
        <v>417.6</v>
      </c>
      <c r="N35" s="67" t="n">
        <v>1450</v>
      </c>
      <c r="O35" s="40" t="n">
        <f aca="false">M35/H35</f>
        <v>232</v>
      </c>
    </row>
    <row r="36" customFormat="false" ht="18.75" hidden="false" customHeight="false" outlineLevel="0" collapsed="false">
      <c r="C36" s="68"/>
      <c r="D36" s="42" t="n">
        <v>1000</v>
      </c>
      <c r="E36" s="43" t="n">
        <v>600</v>
      </c>
      <c r="F36" s="44" t="n">
        <v>170</v>
      </c>
      <c r="G36" s="42" t="n">
        <v>2</v>
      </c>
      <c r="H36" s="45" t="n">
        <v>1.2</v>
      </c>
      <c r="I36" s="46" t="n">
        <v>0.204</v>
      </c>
      <c r="J36" s="47" t="n">
        <v>28</v>
      </c>
      <c r="K36" s="48" t="n">
        <v>5.712</v>
      </c>
      <c r="L36" s="49" t="n">
        <v>74.256</v>
      </c>
      <c r="M36" s="38" t="n">
        <f aca="false">N36*I36</f>
        <v>295.8</v>
      </c>
      <c r="N36" s="67" t="n">
        <v>1450</v>
      </c>
      <c r="O36" s="40" t="n">
        <f aca="false">M36/H36</f>
        <v>246.5</v>
      </c>
    </row>
    <row r="37" customFormat="false" ht="18.75" hidden="false" customHeight="false" outlineLevel="0" collapsed="false">
      <c r="C37" s="68"/>
      <c r="D37" s="42" t="n">
        <v>1000</v>
      </c>
      <c r="E37" s="43" t="n">
        <v>600</v>
      </c>
      <c r="F37" s="44" t="n">
        <v>180</v>
      </c>
      <c r="G37" s="42" t="n">
        <v>3</v>
      </c>
      <c r="H37" s="45" t="n">
        <v>1.8</v>
      </c>
      <c r="I37" s="46" t="n">
        <v>0.324</v>
      </c>
      <c r="J37" s="47" t="n">
        <v>16</v>
      </c>
      <c r="K37" s="48" t="n">
        <v>5.184</v>
      </c>
      <c r="L37" s="49" t="n">
        <v>67.392</v>
      </c>
      <c r="M37" s="38" t="n">
        <f aca="false">N37*I37</f>
        <v>469.8</v>
      </c>
      <c r="N37" s="67" t="n">
        <v>1450</v>
      </c>
      <c r="O37" s="40" t="n">
        <f aca="false">M37/H37</f>
        <v>261</v>
      </c>
    </row>
    <row r="38" customFormat="false" ht="18.75" hidden="false" customHeight="false" outlineLevel="0" collapsed="false">
      <c r="C38" s="68"/>
      <c r="D38" s="42" t="n">
        <v>1000</v>
      </c>
      <c r="E38" s="43" t="n">
        <v>600</v>
      </c>
      <c r="F38" s="44" t="n">
        <v>190</v>
      </c>
      <c r="G38" s="42" t="n">
        <v>3</v>
      </c>
      <c r="H38" s="45" t="n">
        <v>1.8</v>
      </c>
      <c r="I38" s="46" t="n">
        <v>0.342</v>
      </c>
      <c r="J38" s="47" t="n">
        <v>16</v>
      </c>
      <c r="K38" s="48" t="n">
        <v>5.472</v>
      </c>
      <c r="L38" s="49" t="n">
        <v>71.136</v>
      </c>
      <c r="M38" s="38" t="n">
        <f aca="false">N38*I38</f>
        <v>495.9</v>
      </c>
      <c r="N38" s="67" t="n">
        <v>1450</v>
      </c>
      <c r="O38" s="40" t="n">
        <f aca="false">M38/H38</f>
        <v>275.5</v>
      </c>
    </row>
    <row r="39" customFormat="false" ht="18.75" hidden="false" customHeight="false" outlineLevel="0" collapsed="false">
      <c r="C39" s="68"/>
      <c r="D39" s="69" t="n">
        <v>1000</v>
      </c>
      <c r="E39" s="70" t="n">
        <v>600</v>
      </c>
      <c r="F39" s="71" t="n">
        <v>200</v>
      </c>
      <c r="G39" s="69" t="n">
        <v>3</v>
      </c>
      <c r="H39" s="72" t="n">
        <v>1.8</v>
      </c>
      <c r="I39" s="73" t="n">
        <v>0.36</v>
      </c>
      <c r="J39" s="74" t="n">
        <v>16</v>
      </c>
      <c r="K39" s="75" t="n">
        <v>5.76</v>
      </c>
      <c r="L39" s="76" t="n">
        <v>74.88</v>
      </c>
      <c r="M39" s="38" t="n">
        <f aca="false">N39*I39</f>
        <v>522</v>
      </c>
      <c r="N39" s="67" t="n">
        <v>1450</v>
      </c>
      <c r="O39" s="40" t="n">
        <f aca="false">M39/H39</f>
        <v>290</v>
      </c>
    </row>
    <row r="40" customFormat="false" ht="39.75" hidden="false" customHeight="true" outlineLevel="0" collapsed="false">
      <c r="C40" s="77" t="s">
        <v>23</v>
      </c>
      <c r="D40" s="59" t="n">
        <v>1000</v>
      </c>
      <c r="E40" s="60" t="n">
        <v>600</v>
      </c>
      <c r="F40" s="61" t="n">
        <v>50</v>
      </c>
      <c r="G40" s="59" t="n">
        <v>12</v>
      </c>
      <c r="H40" s="62" t="n">
        <v>7.2</v>
      </c>
      <c r="I40" s="63" t="n">
        <v>0.36</v>
      </c>
      <c r="J40" s="64" t="n">
        <v>16</v>
      </c>
      <c r="K40" s="65" t="n">
        <v>5.76</v>
      </c>
      <c r="L40" s="66" t="n">
        <v>74.88</v>
      </c>
      <c r="M40" s="38" t="n">
        <f aca="false">N40*I40</f>
        <v>648</v>
      </c>
      <c r="N40" s="67" t="n">
        <v>1800</v>
      </c>
      <c r="O40" s="40" t="n">
        <f aca="false">M40/H40</f>
        <v>90</v>
      </c>
    </row>
    <row r="41" customFormat="false" ht="40.5" hidden="false" customHeight="true" outlineLevel="0" collapsed="false">
      <c r="C41" s="78" t="s">
        <v>24</v>
      </c>
      <c r="D41" s="42" t="n">
        <v>1000</v>
      </c>
      <c r="E41" s="43" t="n">
        <v>600</v>
      </c>
      <c r="F41" s="44" t="n">
        <v>60</v>
      </c>
      <c r="G41" s="42" t="n">
        <v>8</v>
      </c>
      <c r="H41" s="45" t="n">
        <v>4.8</v>
      </c>
      <c r="I41" s="46" t="n">
        <v>0.288</v>
      </c>
      <c r="J41" s="47" t="n">
        <v>20</v>
      </c>
      <c r="K41" s="48" t="n">
        <v>5.76</v>
      </c>
      <c r="L41" s="49" t="n">
        <v>74.88</v>
      </c>
      <c r="M41" s="38" t="n">
        <f aca="false">N41*I41</f>
        <v>518.4</v>
      </c>
      <c r="N41" s="67" t="n">
        <v>1800</v>
      </c>
      <c r="O41" s="40" t="n">
        <f aca="false">M41/H41</f>
        <v>108</v>
      </c>
    </row>
    <row r="42" customFormat="false" ht="18.75" hidden="false" customHeight="true" outlineLevel="0" collapsed="false">
      <c r="C42" s="68" t="s">
        <v>25</v>
      </c>
      <c r="D42" s="42" t="n">
        <v>1000</v>
      </c>
      <c r="E42" s="43" t="n">
        <v>600</v>
      </c>
      <c r="F42" s="44" t="n">
        <v>70</v>
      </c>
      <c r="G42" s="42" t="n">
        <v>6</v>
      </c>
      <c r="H42" s="45" t="n">
        <v>3.6</v>
      </c>
      <c r="I42" s="46" t="n">
        <v>0.252</v>
      </c>
      <c r="J42" s="47" t="n">
        <v>20</v>
      </c>
      <c r="K42" s="48" t="n">
        <v>5.04</v>
      </c>
      <c r="L42" s="49" t="n">
        <v>65.52</v>
      </c>
      <c r="M42" s="38" t="n">
        <f aca="false">N42*I42</f>
        <v>453.6</v>
      </c>
      <c r="N42" s="67" t="n">
        <v>1800</v>
      </c>
      <c r="O42" s="40" t="n">
        <f aca="false">M42/H42</f>
        <v>126</v>
      </c>
    </row>
    <row r="43" customFormat="false" ht="18.75" hidden="false" customHeight="false" outlineLevel="0" collapsed="false">
      <c r="C43" s="68"/>
      <c r="D43" s="42" t="n">
        <v>1000</v>
      </c>
      <c r="E43" s="43" t="n">
        <v>600</v>
      </c>
      <c r="F43" s="44" t="n">
        <v>80</v>
      </c>
      <c r="G43" s="42" t="n">
        <v>6</v>
      </c>
      <c r="H43" s="45" t="n">
        <v>3.6</v>
      </c>
      <c r="I43" s="46" t="n">
        <v>0.288</v>
      </c>
      <c r="J43" s="47" t="n">
        <v>20</v>
      </c>
      <c r="K43" s="48" t="n">
        <v>5.76</v>
      </c>
      <c r="L43" s="49" t="n">
        <v>74.88</v>
      </c>
      <c r="M43" s="38" t="n">
        <f aca="false">N43*I43</f>
        <v>518.4</v>
      </c>
      <c r="N43" s="67" t="n">
        <v>1800</v>
      </c>
      <c r="O43" s="40" t="n">
        <f aca="false">M43/H43</f>
        <v>144</v>
      </c>
    </row>
    <row r="44" customFormat="false" ht="18.75" hidden="false" customHeight="false" outlineLevel="0" collapsed="false">
      <c r="C44" s="68"/>
      <c r="D44" s="42" t="n">
        <v>1000</v>
      </c>
      <c r="E44" s="43" t="n">
        <v>600</v>
      </c>
      <c r="F44" s="44" t="n">
        <v>90</v>
      </c>
      <c r="G44" s="42" t="n">
        <v>6</v>
      </c>
      <c r="H44" s="45" t="n">
        <v>3.6</v>
      </c>
      <c r="I44" s="46" t="n">
        <v>0.324</v>
      </c>
      <c r="J44" s="47" t="n">
        <v>16</v>
      </c>
      <c r="K44" s="48" t="n">
        <v>5.184</v>
      </c>
      <c r="L44" s="49" t="n">
        <v>67.392</v>
      </c>
      <c r="M44" s="38" t="n">
        <f aca="false">N44*I44</f>
        <v>583.2</v>
      </c>
      <c r="N44" s="67" t="n">
        <v>1800</v>
      </c>
      <c r="O44" s="40" t="n">
        <f aca="false">M44/H44</f>
        <v>162</v>
      </c>
    </row>
    <row r="45" customFormat="false" ht="18.75" hidden="false" customHeight="false" outlineLevel="0" collapsed="false">
      <c r="C45" s="68"/>
      <c r="D45" s="42" t="n">
        <v>1000</v>
      </c>
      <c r="E45" s="43" t="n">
        <v>600</v>
      </c>
      <c r="F45" s="44" t="n">
        <v>100</v>
      </c>
      <c r="G45" s="42" t="n">
        <v>6</v>
      </c>
      <c r="H45" s="45" t="n">
        <v>3.6</v>
      </c>
      <c r="I45" s="46" t="n">
        <v>0.36</v>
      </c>
      <c r="J45" s="47" t="n">
        <v>16</v>
      </c>
      <c r="K45" s="48" t="n">
        <v>5.76</v>
      </c>
      <c r="L45" s="49" t="n">
        <v>74.88</v>
      </c>
      <c r="M45" s="38" t="n">
        <f aca="false">N45*I45</f>
        <v>648</v>
      </c>
      <c r="N45" s="67" t="n">
        <v>1800</v>
      </c>
      <c r="O45" s="40" t="n">
        <f aca="false">M45/H45</f>
        <v>180</v>
      </c>
    </row>
    <row r="46" customFormat="false" ht="18.75" hidden="false" customHeight="false" outlineLevel="0" collapsed="false">
      <c r="C46" s="68"/>
      <c r="D46" s="42" t="n">
        <v>1000</v>
      </c>
      <c r="E46" s="43" t="n">
        <v>600</v>
      </c>
      <c r="F46" s="44" t="n">
        <v>110</v>
      </c>
      <c r="G46" s="42" t="n">
        <v>4</v>
      </c>
      <c r="H46" s="45" t="n">
        <v>2.4</v>
      </c>
      <c r="I46" s="46" t="n">
        <v>0.264</v>
      </c>
      <c r="J46" s="47" t="n">
        <v>20</v>
      </c>
      <c r="K46" s="48" t="n">
        <v>5.28</v>
      </c>
      <c r="L46" s="49" t="n">
        <v>68.64</v>
      </c>
      <c r="M46" s="38" t="n">
        <f aca="false">N46*I46</f>
        <v>475.2</v>
      </c>
      <c r="N46" s="67" t="n">
        <v>1800</v>
      </c>
      <c r="O46" s="40" t="n">
        <f aca="false">M46/H46</f>
        <v>198</v>
      </c>
    </row>
    <row r="47" customFormat="false" ht="18.75" hidden="false" customHeight="false" outlineLevel="0" collapsed="false">
      <c r="C47" s="68"/>
      <c r="D47" s="42" t="n">
        <v>1000</v>
      </c>
      <c r="E47" s="43" t="n">
        <v>600</v>
      </c>
      <c r="F47" s="44" t="n">
        <v>120</v>
      </c>
      <c r="G47" s="42" t="n">
        <v>5</v>
      </c>
      <c r="H47" s="45" t="n">
        <v>3</v>
      </c>
      <c r="I47" s="46" t="n">
        <v>0.36</v>
      </c>
      <c r="J47" s="47" t="n">
        <v>16</v>
      </c>
      <c r="K47" s="48" t="n">
        <v>5.76</v>
      </c>
      <c r="L47" s="49" t="n">
        <v>74.88</v>
      </c>
      <c r="M47" s="38" t="n">
        <f aca="false">N47*I47</f>
        <v>648</v>
      </c>
      <c r="N47" s="67" t="n">
        <v>1800</v>
      </c>
      <c r="O47" s="40" t="n">
        <f aca="false">M47/H47</f>
        <v>216</v>
      </c>
    </row>
    <row r="48" customFormat="false" ht="18.75" hidden="false" customHeight="false" outlineLevel="0" collapsed="false">
      <c r="C48" s="68"/>
      <c r="D48" s="42" t="n">
        <v>1000</v>
      </c>
      <c r="E48" s="43" t="n">
        <v>600</v>
      </c>
      <c r="F48" s="44" t="n">
        <v>130</v>
      </c>
      <c r="G48" s="42" t="n">
        <v>3</v>
      </c>
      <c r="H48" s="45" t="n">
        <v>1.8</v>
      </c>
      <c r="I48" s="46" t="n">
        <v>0.234</v>
      </c>
      <c r="J48" s="47" t="n">
        <v>24</v>
      </c>
      <c r="K48" s="48" t="n">
        <v>5.616</v>
      </c>
      <c r="L48" s="49" t="n">
        <v>73.008</v>
      </c>
      <c r="M48" s="38" t="n">
        <f aca="false">N48*I48</f>
        <v>421.2</v>
      </c>
      <c r="N48" s="67" t="n">
        <v>1800</v>
      </c>
      <c r="O48" s="40" t="n">
        <f aca="false">M48/H48</f>
        <v>234</v>
      </c>
    </row>
    <row r="49" customFormat="false" ht="18.75" hidden="false" customHeight="false" outlineLevel="0" collapsed="false">
      <c r="C49" s="68"/>
      <c r="D49" s="42" t="n">
        <v>1000</v>
      </c>
      <c r="E49" s="43" t="n">
        <v>600</v>
      </c>
      <c r="F49" s="44" t="n">
        <v>140</v>
      </c>
      <c r="G49" s="42" t="n">
        <v>4</v>
      </c>
      <c r="H49" s="45" t="n">
        <v>2.4</v>
      </c>
      <c r="I49" s="46" t="n">
        <v>0.336</v>
      </c>
      <c r="J49" s="47" t="n">
        <v>16</v>
      </c>
      <c r="K49" s="48" t="n">
        <v>5.376</v>
      </c>
      <c r="L49" s="49" t="n">
        <v>69.888</v>
      </c>
      <c r="M49" s="38" t="n">
        <f aca="false">N49*I49</f>
        <v>604.8</v>
      </c>
      <c r="N49" s="67" t="n">
        <v>1800</v>
      </c>
      <c r="O49" s="40" t="n">
        <f aca="false">M49/H49</f>
        <v>252</v>
      </c>
    </row>
    <row r="50" customFormat="false" ht="18.75" hidden="false" customHeight="false" outlineLevel="0" collapsed="false">
      <c r="C50" s="68"/>
      <c r="D50" s="42" t="n">
        <v>1000</v>
      </c>
      <c r="E50" s="43" t="n">
        <v>600</v>
      </c>
      <c r="F50" s="44" t="n">
        <v>150</v>
      </c>
      <c r="G50" s="42" t="n">
        <v>4</v>
      </c>
      <c r="H50" s="45" t="n">
        <v>2.4</v>
      </c>
      <c r="I50" s="46" t="n">
        <v>0.36</v>
      </c>
      <c r="J50" s="47" t="n">
        <v>16</v>
      </c>
      <c r="K50" s="48" t="n">
        <v>5.76</v>
      </c>
      <c r="L50" s="49" t="n">
        <v>74.88</v>
      </c>
      <c r="M50" s="38" t="n">
        <f aca="false">N50*I50</f>
        <v>648</v>
      </c>
      <c r="N50" s="67" t="n">
        <v>1800</v>
      </c>
      <c r="O50" s="40" t="n">
        <f aca="false">M50/H50</f>
        <v>270</v>
      </c>
    </row>
    <row r="51" customFormat="false" ht="18.75" hidden="false" customHeight="false" outlineLevel="0" collapsed="false">
      <c r="C51" s="68"/>
      <c r="D51" s="42" t="n">
        <v>1000</v>
      </c>
      <c r="E51" s="43" t="n">
        <v>600</v>
      </c>
      <c r="F51" s="44" t="n">
        <v>160</v>
      </c>
      <c r="G51" s="42" t="n">
        <v>3</v>
      </c>
      <c r="H51" s="45" t="n">
        <v>1.8</v>
      </c>
      <c r="I51" s="46" t="n">
        <v>0.288</v>
      </c>
      <c r="J51" s="47" t="n">
        <v>20</v>
      </c>
      <c r="K51" s="48" t="n">
        <v>5.76</v>
      </c>
      <c r="L51" s="49" t="n">
        <v>74.88</v>
      </c>
      <c r="M51" s="38" t="n">
        <f aca="false">N51*I51</f>
        <v>518.4</v>
      </c>
      <c r="N51" s="67" t="n">
        <v>1800</v>
      </c>
      <c r="O51" s="40" t="n">
        <f aca="false">M51/H51</f>
        <v>288</v>
      </c>
    </row>
    <row r="52" customFormat="false" ht="18.75" hidden="false" customHeight="false" outlineLevel="0" collapsed="false">
      <c r="C52" s="68"/>
      <c r="D52" s="42" t="n">
        <v>1000</v>
      </c>
      <c r="E52" s="43" t="n">
        <v>600</v>
      </c>
      <c r="F52" s="44" t="n">
        <v>170</v>
      </c>
      <c r="G52" s="42" t="n">
        <v>2</v>
      </c>
      <c r="H52" s="45" t="n">
        <v>1.2</v>
      </c>
      <c r="I52" s="46" t="n">
        <v>0.204</v>
      </c>
      <c r="J52" s="47" t="n">
        <v>28</v>
      </c>
      <c r="K52" s="48" t="n">
        <v>5.712</v>
      </c>
      <c r="L52" s="49" t="n">
        <v>74.256</v>
      </c>
      <c r="M52" s="38" t="n">
        <f aca="false">N52*I52</f>
        <v>367.2</v>
      </c>
      <c r="N52" s="67" t="n">
        <v>1800</v>
      </c>
      <c r="O52" s="40" t="n">
        <f aca="false">M52/H52</f>
        <v>306</v>
      </c>
    </row>
    <row r="53" customFormat="false" ht="18.75" hidden="false" customHeight="false" outlineLevel="0" collapsed="false">
      <c r="C53" s="68"/>
      <c r="D53" s="42" t="n">
        <v>1000</v>
      </c>
      <c r="E53" s="43" t="n">
        <v>600</v>
      </c>
      <c r="F53" s="44" t="n">
        <v>180</v>
      </c>
      <c r="G53" s="42" t="n">
        <v>3</v>
      </c>
      <c r="H53" s="45" t="n">
        <v>1.8</v>
      </c>
      <c r="I53" s="46" t="n">
        <v>0.324</v>
      </c>
      <c r="J53" s="47" t="n">
        <v>16</v>
      </c>
      <c r="K53" s="48" t="n">
        <v>5.184</v>
      </c>
      <c r="L53" s="49" t="n">
        <v>67.392</v>
      </c>
      <c r="M53" s="38" t="n">
        <f aca="false">N53*I53</f>
        <v>583.2</v>
      </c>
      <c r="N53" s="67" t="n">
        <v>1800</v>
      </c>
      <c r="O53" s="40" t="n">
        <f aca="false">M53/H53</f>
        <v>324</v>
      </c>
    </row>
    <row r="54" customFormat="false" ht="18.75" hidden="false" customHeight="false" outlineLevel="0" collapsed="false">
      <c r="C54" s="68"/>
      <c r="D54" s="42" t="n">
        <v>1000</v>
      </c>
      <c r="E54" s="43" t="n">
        <v>600</v>
      </c>
      <c r="F54" s="44" t="n">
        <v>190</v>
      </c>
      <c r="G54" s="42" t="n">
        <v>3</v>
      </c>
      <c r="H54" s="45" t="n">
        <v>1.8</v>
      </c>
      <c r="I54" s="46" t="n">
        <v>0.342</v>
      </c>
      <c r="J54" s="47" t="n">
        <v>16</v>
      </c>
      <c r="K54" s="48" t="n">
        <v>5.472</v>
      </c>
      <c r="L54" s="49" t="n">
        <v>71.136</v>
      </c>
      <c r="M54" s="38" t="n">
        <f aca="false">N54*I54</f>
        <v>615.6</v>
      </c>
      <c r="N54" s="67" t="n">
        <v>1800</v>
      </c>
      <c r="O54" s="40" t="n">
        <f aca="false">M54/H54</f>
        <v>342</v>
      </c>
    </row>
    <row r="55" customFormat="false" ht="18.75" hidden="false" customHeight="false" outlineLevel="0" collapsed="false">
      <c r="C55" s="68"/>
      <c r="D55" s="69" t="n">
        <v>1000</v>
      </c>
      <c r="E55" s="70" t="n">
        <v>600</v>
      </c>
      <c r="F55" s="71" t="n">
        <v>200</v>
      </c>
      <c r="G55" s="69" t="n">
        <v>3</v>
      </c>
      <c r="H55" s="72" t="n">
        <v>1.8</v>
      </c>
      <c r="I55" s="73" t="n">
        <v>0.36</v>
      </c>
      <c r="J55" s="74" t="n">
        <v>16</v>
      </c>
      <c r="K55" s="75" t="n">
        <v>5.76</v>
      </c>
      <c r="L55" s="76" t="n">
        <v>74.88</v>
      </c>
      <c r="M55" s="38" t="n">
        <f aca="false">N55*I55</f>
        <v>648</v>
      </c>
      <c r="N55" s="67" t="n">
        <v>1800</v>
      </c>
      <c r="O55" s="40" t="n">
        <f aca="false">M55/H55</f>
        <v>360</v>
      </c>
    </row>
  </sheetData>
  <mergeCells count="15">
    <mergeCell ref="G1:M1"/>
    <mergeCell ref="N1:O1"/>
    <mergeCell ref="C3:O4"/>
    <mergeCell ref="C5:O5"/>
    <mergeCell ref="C6:C7"/>
    <mergeCell ref="D6:D7"/>
    <mergeCell ref="E6:E7"/>
    <mergeCell ref="F6:F7"/>
    <mergeCell ref="G6:I6"/>
    <mergeCell ref="J6:K6"/>
    <mergeCell ref="L6:L7"/>
    <mergeCell ref="M6:O6"/>
    <mergeCell ref="C10:C23"/>
    <mergeCell ref="C26:C39"/>
    <mergeCell ref="C42:C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1.85"/>
    <col collapsed="false" customWidth="true" hidden="false" outlineLevel="0" max="3" min="3" style="0" width="9.99"/>
    <col collapsed="false" customWidth="true" hidden="false" outlineLevel="0" max="4" min="4" style="0" width="7.99"/>
    <col collapsed="false" customWidth="true" hidden="false" outlineLevel="0" max="5" min="5" style="0" width="16.7"/>
    <col collapsed="false" customWidth="true" hidden="false" outlineLevel="0" max="6" min="6" style="0" width="15.7"/>
    <col collapsed="false" customWidth="true" hidden="false" outlineLevel="0" max="7" min="7" style="0" width="12.85"/>
    <col collapsed="false" customWidth="true" hidden="false" outlineLevel="0" max="8" min="8" style="0" width="23.56"/>
    <col collapsed="false" customWidth="true" hidden="false" outlineLevel="0" max="9" min="9" style="0" width="12.7"/>
    <col collapsed="false" customWidth="true" hidden="false" outlineLevel="0" max="10" min="10" style="0" width="35.42"/>
  </cols>
  <sheetData>
    <row r="1" customFormat="false" ht="85.5" hidden="false" customHeight="true" outlineLevel="0" collapsed="false">
      <c r="B1" s="588"/>
      <c r="C1" s="588"/>
      <c r="D1" s="588"/>
      <c r="E1" s="588"/>
      <c r="F1" s="588"/>
      <c r="G1" s="588"/>
      <c r="H1" s="589"/>
      <c r="I1" s="590" t="s">
        <v>0</v>
      </c>
      <c r="J1" s="590"/>
      <c r="O1" s="159"/>
    </row>
    <row r="2" customFormat="false" ht="66.75" hidden="false" customHeight="true" outlineLevel="0" collapsed="false">
      <c r="A2" s="0" t="s">
        <v>2</v>
      </c>
      <c r="B2" s="591" t="s">
        <v>224</v>
      </c>
      <c r="C2" s="591"/>
      <c r="D2" s="591"/>
      <c r="E2" s="591"/>
      <c r="F2" s="591"/>
      <c r="G2" s="591"/>
      <c r="H2" s="591"/>
      <c r="I2" s="591"/>
      <c r="J2" s="591"/>
      <c r="O2" s="159"/>
    </row>
    <row r="3" customFormat="false" ht="17.25" hidden="false" customHeight="true" outlineLevel="0" collapsed="false">
      <c r="B3" s="592"/>
      <c r="C3" s="592"/>
      <c r="D3" s="592"/>
      <c r="E3" s="592"/>
      <c r="F3" s="592"/>
      <c r="G3" s="592"/>
      <c r="H3" s="592"/>
      <c r="I3" s="592"/>
      <c r="J3" s="592"/>
    </row>
    <row r="4" customFormat="false" ht="26.25" hidden="false" customHeight="true" outlineLevel="0" collapsed="false">
      <c r="B4" s="593" t="s">
        <v>225</v>
      </c>
      <c r="C4" s="593"/>
      <c r="D4" s="593"/>
      <c r="E4" s="593"/>
      <c r="F4" s="593"/>
      <c r="G4" s="593"/>
      <c r="H4" s="593"/>
      <c r="I4" s="593"/>
      <c r="J4" s="593"/>
    </row>
    <row r="5" customFormat="false" ht="12.75" hidden="false" customHeight="false" outlineLevel="0" collapsed="false">
      <c r="B5" s="594"/>
      <c r="C5" s="594"/>
      <c r="D5" s="594"/>
      <c r="E5" s="594"/>
      <c r="F5" s="594"/>
      <c r="G5" s="594"/>
      <c r="H5" s="594"/>
      <c r="I5" s="594"/>
      <c r="J5" s="594"/>
    </row>
    <row r="6" customFormat="false" ht="64.5" hidden="false" customHeight="true" outlineLevel="0" collapsed="false">
      <c r="B6" s="595" t="s">
        <v>226</v>
      </c>
      <c r="C6" s="595"/>
      <c r="D6" s="595"/>
      <c r="E6" s="596" t="s">
        <v>227</v>
      </c>
      <c r="F6" s="596" t="s">
        <v>228</v>
      </c>
      <c r="G6" s="596" t="s">
        <v>229</v>
      </c>
      <c r="H6" s="596" t="s">
        <v>230</v>
      </c>
      <c r="I6" s="597" t="s">
        <v>231</v>
      </c>
      <c r="J6" s="597"/>
    </row>
    <row r="7" customFormat="false" ht="24" hidden="false" customHeight="true" outlineLevel="0" collapsed="false">
      <c r="B7" s="598" t="s">
        <v>232</v>
      </c>
      <c r="C7" s="598"/>
      <c r="D7" s="598"/>
      <c r="E7" s="599" t="s">
        <v>233</v>
      </c>
      <c r="F7" s="600" t="n">
        <v>0.044</v>
      </c>
      <c r="G7" s="601" t="n">
        <v>2150</v>
      </c>
      <c r="H7" s="602" t="s">
        <v>234</v>
      </c>
      <c r="I7" s="603" t="s">
        <v>235</v>
      </c>
      <c r="J7" s="603"/>
    </row>
    <row r="8" customFormat="false" ht="51.75" hidden="false" customHeight="true" outlineLevel="0" collapsed="false">
      <c r="B8" s="598" t="s">
        <v>236</v>
      </c>
      <c r="C8" s="598"/>
      <c r="D8" s="598"/>
      <c r="E8" s="599"/>
      <c r="F8" s="600"/>
      <c r="G8" s="601" t="s">
        <v>237</v>
      </c>
      <c r="H8" s="602"/>
      <c r="I8" s="604" t="s">
        <v>238</v>
      </c>
      <c r="J8" s="604"/>
    </row>
    <row r="9" customFormat="false" ht="41.25" hidden="false" customHeight="true" outlineLevel="0" collapsed="false">
      <c r="B9" s="598" t="s">
        <v>239</v>
      </c>
      <c r="C9" s="598"/>
      <c r="D9" s="598"/>
      <c r="E9" s="599"/>
      <c r="F9" s="600"/>
      <c r="G9" s="601" t="s">
        <v>240</v>
      </c>
      <c r="H9" s="602"/>
      <c r="I9" s="604" t="s">
        <v>241</v>
      </c>
      <c r="J9" s="604"/>
    </row>
    <row r="10" customFormat="false" ht="36" hidden="false" customHeight="true" outlineLevel="0" collapsed="false">
      <c r="B10" s="598" t="s">
        <v>242</v>
      </c>
      <c r="C10" s="598"/>
      <c r="D10" s="598"/>
      <c r="E10" s="599"/>
      <c r="F10" s="600"/>
      <c r="G10" s="601" t="s">
        <v>243</v>
      </c>
      <c r="H10" s="602"/>
      <c r="I10" s="604" t="s">
        <v>244</v>
      </c>
      <c r="J10" s="604"/>
    </row>
    <row r="11" customFormat="false" ht="33.75" hidden="false" customHeight="true" outlineLevel="0" collapsed="false">
      <c r="B11" s="598" t="s">
        <v>245</v>
      </c>
      <c r="C11" s="598"/>
      <c r="D11" s="598"/>
      <c r="E11" s="599"/>
      <c r="F11" s="600"/>
      <c r="G11" s="601" t="s">
        <v>246</v>
      </c>
      <c r="H11" s="602"/>
      <c r="I11" s="604" t="s">
        <v>247</v>
      </c>
      <c r="J11" s="604"/>
    </row>
    <row r="12" customFormat="false" ht="23.25" hidden="false" customHeight="true" outlineLevel="0" collapsed="false">
      <c r="B12" s="605" t="s">
        <v>248</v>
      </c>
      <c r="C12" s="605"/>
      <c r="D12" s="605"/>
      <c r="E12" s="605"/>
      <c r="F12" s="605"/>
      <c r="G12" s="601" t="n">
        <v>45</v>
      </c>
      <c r="H12" s="606"/>
      <c r="I12" s="604" t="s">
        <v>249</v>
      </c>
      <c r="J12" s="604"/>
    </row>
    <row r="13" customFormat="false" ht="24" hidden="false" customHeight="true" outlineLevel="0" collapsed="false">
      <c r="B13" s="605" t="s">
        <v>250</v>
      </c>
      <c r="C13" s="605"/>
      <c r="D13" s="605"/>
      <c r="E13" s="605"/>
      <c r="F13" s="605"/>
      <c r="G13" s="601" t="n">
        <v>65</v>
      </c>
      <c r="H13" s="606"/>
      <c r="I13" s="604"/>
      <c r="J13" s="604"/>
    </row>
    <row r="14" customFormat="false" ht="26.25" hidden="false" customHeight="true" outlineLevel="0" collapsed="false">
      <c r="B14" s="607" t="s">
        <v>251</v>
      </c>
      <c r="C14" s="607"/>
      <c r="D14" s="607"/>
      <c r="E14" s="607"/>
      <c r="F14" s="607"/>
      <c r="G14" s="607"/>
      <c r="H14" s="607"/>
      <c r="I14" s="607"/>
      <c r="J14" s="607"/>
    </row>
    <row r="15" customFormat="false" ht="25.5" hidden="false" customHeight="true" outlineLevel="0" collapsed="false">
      <c r="B15" s="608" t="s">
        <v>252</v>
      </c>
      <c r="C15" s="608"/>
      <c r="D15" s="608"/>
      <c r="E15" s="608"/>
      <c r="F15" s="608"/>
      <c r="G15" s="609" t="s">
        <v>253</v>
      </c>
      <c r="H15" s="609"/>
      <c r="I15" s="610" t="s">
        <v>254</v>
      </c>
      <c r="J15" s="610"/>
    </row>
    <row r="16" customFormat="false" ht="20.25" hidden="false" customHeight="true" outlineLevel="0" collapsed="false">
      <c r="B16" s="611" t="s">
        <v>255</v>
      </c>
      <c r="C16" s="611"/>
      <c r="D16" s="611"/>
      <c r="E16" s="611"/>
      <c r="F16" s="611"/>
      <c r="G16" s="600" t="s">
        <v>233</v>
      </c>
      <c r="H16" s="600"/>
      <c r="I16" s="604" t="s">
        <v>256</v>
      </c>
      <c r="J16" s="604"/>
    </row>
    <row r="17" customFormat="false" ht="20.25" hidden="false" customHeight="true" outlineLevel="0" collapsed="false">
      <c r="B17" s="611" t="s">
        <v>257</v>
      </c>
      <c r="C17" s="611"/>
      <c r="D17" s="611"/>
      <c r="E17" s="611"/>
      <c r="F17" s="611"/>
      <c r="G17" s="600" t="s">
        <v>258</v>
      </c>
      <c r="H17" s="600"/>
      <c r="I17" s="604" t="s">
        <v>259</v>
      </c>
      <c r="J17" s="604"/>
    </row>
    <row r="18" customFormat="false" ht="20.25" hidden="false" customHeight="true" outlineLevel="0" collapsed="false">
      <c r="B18" s="612" t="s">
        <v>260</v>
      </c>
      <c r="C18" s="612"/>
      <c r="D18" s="612"/>
      <c r="E18" s="612"/>
      <c r="F18" s="612"/>
      <c r="G18" s="612"/>
      <c r="H18" s="612"/>
      <c r="I18" s="612"/>
      <c r="J18" s="612"/>
    </row>
    <row r="19" customFormat="false" ht="20.25" hidden="false" customHeight="true" outlineLevel="0" collapsed="false">
      <c r="B19" s="611" t="s">
        <v>261</v>
      </c>
      <c r="C19" s="611"/>
      <c r="D19" s="611"/>
      <c r="E19" s="611"/>
      <c r="F19" s="611"/>
      <c r="G19" s="613" t="n">
        <v>0.044</v>
      </c>
      <c r="H19" s="613"/>
      <c r="I19" s="604" t="s">
        <v>262</v>
      </c>
      <c r="J19" s="604"/>
    </row>
    <row r="20" customFormat="false" ht="20.25" hidden="false" customHeight="true" outlineLevel="0" collapsed="false">
      <c r="B20" s="611" t="s">
        <v>263</v>
      </c>
      <c r="C20" s="611"/>
      <c r="D20" s="611"/>
      <c r="E20" s="611"/>
      <c r="F20" s="611"/>
      <c r="G20" s="613" t="n">
        <v>0.065</v>
      </c>
      <c r="H20" s="613"/>
      <c r="I20" s="604"/>
      <c r="J20" s="604"/>
    </row>
    <row r="21" customFormat="false" ht="20.25" hidden="false" customHeight="true" outlineLevel="0" collapsed="false">
      <c r="B21" s="611" t="s">
        <v>264</v>
      </c>
      <c r="C21" s="611"/>
      <c r="D21" s="611"/>
      <c r="E21" s="611"/>
      <c r="F21" s="611"/>
      <c r="G21" s="613" t="n">
        <v>0.15</v>
      </c>
      <c r="H21" s="613"/>
      <c r="I21" s="604"/>
      <c r="J21" s="604"/>
    </row>
    <row r="22" customFormat="false" ht="20.25" hidden="false" customHeight="true" outlineLevel="0" collapsed="false">
      <c r="B22" s="611" t="s">
        <v>265</v>
      </c>
      <c r="C22" s="611"/>
      <c r="D22" s="611"/>
      <c r="E22" s="611"/>
      <c r="F22" s="611"/>
      <c r="G22" s="613" t="s">
        <v>266</v>
      </c>
      <c r="H22" s="613"/>
      <c r="I22" s="604" t="s">
        <v>67</v>
      </c>
      <c r="J22" s="604"/>
    </row>
    <row r="23" customFormat="false" ht="20.25" hidden="false" customHeight="true" outlineLevel="0" collapsed="false">
      <c r="B23" s="611" t="s">
        <v>267</v>
      </c>
      <c r="C23" s="611"/>
      <c r="D23" s="611"/>
      <c r="E23" s="611"/>
      <c r="F23" s="611"/>
      <c r="G23" s="613" t="n">
        <v>40</v>
      </c>
      <c r="H23" s="613"/>
      <c r="I23" s="604" t="s">
        <v>268</v>
      </c>
      <c r="J23" s="604"/>
    </row>
    <row r="24" customFormat="false" ht="20.25" hidden="false" customHeight="true" outlineLevel="0" collapsed="false">
      <c r="B24" s="611" t="s">
        <v>269</v>
      </c>
      <c r="C24" s="611"/>
      <c r="D24" s="611"/>
      <c r="E24" s="611"/>
      <c r="F24" s="611"/>
      <c r="G24" s="613" t="n">
        <v>2</v>
      </c>
      <c r="H24" s="613"/>
      <c r="I24" s="604"/>
      <c r="J24" s="604"/>
    </row>
    <row r="25" customFormat="false" ht="20.25" hidden="false" customHeight="true" outlineLevel="0" collapsed="false">
      <c r="B25" s="611" t="s">
        <v>270</v>
      </c>
      <c r="C25" s="611"/>
      <c r="D25" s="611"/>
      <c r="E25" s="611"/>
      <c r="F25" s="611"/>
      <c r="G25" s="613" t="n">
        <v>2</v>
      </c>
      <c r="H25" s="613"/>
      <c r="I25" s="604"/>
      <c r="J25" s="604"/>
      <c r="Q25" s="3"/>
    </row>
    <row r="26" customFormat="false" ht="20.25" hidden="false" customHeight="true" outlineLevel="0" collapsed="false">
      <c r="B26" s="611" t="s">
        <v>271</v>
      </c>
      <c r="C26" s="611"/>
      <c r="D26" s="611"/>
      <c r="E26" s="611"/>
      <c r="F26" s="611"/>
      <c r="G26" s="613" t="n">
        <v>75</v>
      </c>
      <c r="H26" s="613"/>
      <c r="I26" s="604" t="s">
        <v>272</v>
      </c>
      <c r="J26" s="604"/>
    </row>
    <row r="27" customFormat="false" ht="20.25" hidden="false" customHeight="true" outlineLevel="0" collapsed="false">
      <c r="B27" s="611" t="s">
        <v>273</v>
      </c>
      <c r="C27" s="611"/>
      <c r="D27" s="611"/>
      <c r="E27" s="611"/>
      <c r="F27" s="611"/>
      <c r="G27" s="613" t="n">
        <v>100</v>
      </c>
      <c r="H27" s="613"/>
      <c r="I27" s="604" t="s">
        <v>274</v>
      </c>
      <c r="J27" s="604"/>
    </row>
    <row r="28" customFormat="false" ht="20.25" hidden="false" customHeight="true" outlineLevel="0" collapsed="false">
      <c r="B28" s="611" t="s">
        <v>275</v>
      </c>
      <c r="C28" s="611"/>
      <c r="D28" s="611"/>
      <c r="E28" s="611"/>
      <c r="F28" s="611"/>
      <c r="G28" s="613" t="s">
        <v>276</v>
      </c>
      <c r="H28" s="613"/>
      <c r="I28" s="604" t="s">
        <v>277</v>
      </c>
      <c r="J28" s="604"/>
    </row>
    <row r="29" customFormat="false" ht="20.25" hidden="false" customHeight="true" outlineLevel="0" collapsed="false">
      <c r="B29" s="611" t="s">
        <v>278</v>
      </c>
      <c r="C29" s="611"/>
      <c r="D29" s="611"/>
      <c r="E29" s="611"/>
      <c r="F29" s="611"/>
      <c r="G29" s="613" t="n">
        <v>100</v>
      </c>
      <c r="H29" s="613"/>
      <c r="I29" s="604" t="s">
        <v>279</v>
      </c>
      <c r="J29" s="604"/>
    </row>
    <row r="30" customFormat="false" ht="20.25" hidden="false" customHeight="true" outlineLevel="0" collapsed="false">
      <c r="B30" s="611" t="s">
        <v>280</v>
      </c>
      <c r="C30" s="611"/>
      <c r="D30" s="611"/>
      <c r="E30" s="611"/>
      <c r="F30" s="611"/>
      <c r="G30" s="613" t="n">
        <v>120</v>
      </c>
      <c r="H30" s="613"/>
      <c r="I30" s="604"/>
      <c r="J30" s="604"/>
    </row>
    <row r="31" customFormat="false" ht="20.25" hidden="false" customHeight="true" outlineLevel="0" collapsed="false">
      <c r="B31" s="611" t="s">
        <v>281</v>
      </c>
      <c r="C31" s="611"/>
      <c r="D31" s="611"/>
      <c r="E31" s="611"/>
      <c r="F31" s="611"/>
      <c r="G31" s="613" t="n">
        <v>60</v>
      </c>
      <c r="H31" s="613"/>
      <c r="I31" s="604"/>
      <c r="J31" s="604"/>
    </row>
    <row r="32" customFormat="false" ht="20.25" hidden="false" customHeight="true" outlineLevel="0" collapsed="false">
      <c r="B32" s="614" t="s">
        <v>282</v>
      </c>
      <c r="C32" s="614"/>
      <c r="D32" s="614"/>
      <c r="E32" s="614"/>
      <c r="F32" s="614"/>
      <c r="G32" s="614"/>
      <c r="H32" s="614"/>
      <c r="I32" s="614"/>
      <c r="J32" s="614"/>
    </row>
  </sheetData>
  <mergeCells count="68">
    <mergeCell ref="I1:J1"/>
    <mergeCell ref="B2:J2"/>
    <mergeCell ref="B3:J3"/>
    <mergeCell ref="B4:J4"/>
    <mergeCell ref="B5:J5"/>
    <mergeCell ref="B6:D6"/>
    <mergeCell ref="I6:J6"/>
    <mergeCell ref="B7:D7"/>
    <mergeCell ref="E7:E11"/>
    <mergeCell ref="F7:F11"/>
    <mergeCell ref="H7:H11"/>
    <mergeCell ref="I7:J7"/>
    <mergeCell ref="B8:D8"/>
    <mergeCell ref="I8:J8"/>
    <mergeCell ref="B9:D9"/>
    <mergeCell ref="I9:J9"/>
    <mergeCell ref="B10:D10"/>
    <mergeCell ref="I10:J10"/>
    <mergeCell ref="B11:D11"/>
    <mergeCell ref="I11:J11"/>
    <mergeCell ref="B12:F12"/>
    <mergeCell ref="I12:J13"/>
    <mergeCell ref="B13:F13"/>
    <mergeCell ref="B14:J14"/>
    <mergeCell ref="B15:F15"/>
    <mergeCell ref="G15:H15"/>
    <mergeCell ref="I15:J15"/>
    <mergeCell ref="B16:F16"/>
    <mergeCell ref="G16:H16"/>
    <mergeCell ref="I16:J16"/>
    <mergeCell ref="B17:F17"/>
    <mergeCell ref="G17:H17"/>
    <mergeCell ref="I17:J17"/>
    <mergeCell ref="B18:J18"/>
    <mergeCell ref="B19:F19"/>
    <mergeCell ref="G19:H19"/>
    <mergeCell ref="I19:J21"/>
    <mergeCell ref="B20:F20"/>
    <mergeCell ref="G20:H20"/>
    <mergeCell ref="B21:F21"/>
    <mergeCell ref="G21:H21"/>
    <mergeCell ref="B22:F22"/>
    <mergeCell ref="G22:H22"/>
    <mergeCell ref="I22:J22"/>
    <mergeCell ref="B23:F23"/>
    <mergeCell ref="G23:H23"/>
    <mergeCell ref="I23:J25"/>
    <mergeCell ref="B24:F24"/>
    <mergeCell ref="G24:H24"/>
    <mergeCell ref="B25:F25"/>
    <mergeCell ref="G25:H25"/>
    <mergeCell ref="B26:F26"/>
    <mergeCell ref="G26:H26"/>
    <mergeCell ref="I26:J26"/>
    <mergeCell ref="B27:F27"/>
    <mergeCell ref="G27:H27"/>
    <mergeCell ref="I27:J27"/>
    <mergeCell ref="B28:F28"/>
    <mergeCell ref="G28:H28"/>
    <mergeCell ref="I28:J28"/>
    <mergeCell ref="B29:F29"/>
    <mergeCell ref="G29:H29"/>
    <mergeCell ref="I29:J31"/>
    <mergeCell ref="B30:F30"/>
    <mergeCell ref="G30:H30"/>
    <mergeCell ref="B31:F31"/>
    <mergeCell ref="G31:H31"/>
    <mergeCell ref="B32:J32"/>
  </mergeCells>
  <printOptions headings="false" gridLines="false" gridLinesSet="true" horizontalCentered="false" verticalCentered="false"/>
  <pageMargins left="0.39375" right="0.39375" top="0.393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ООО «Утеплитель Групп»
тел: 8(351) 200-34-46&amp;R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24.28"/>
    <col collapsed="false" customWidth="true" hidden="false" outlineLevel="0" max="10" min="10" style="0" width="10.71"/>
    <col collapsed="false" customWidth="true" hidden="false" outlineLevel="0" max="12" min="12" style="0" width="15.28"/>
    <col collapsed="false" customWidth="true" hidden="false" outlineLevel="0" max="13" min="13" style="0" width="18.99"/>
    <col collapsed="false" customWidth="true" hidden="false" outlineLevel="0" max="14" min="14" style="0" width="16.99"/>
    <col collapsed="false" customWidth="true" hidden="false" outlineLevel="0" max="15" min="15" style="0" width="15.85"/>
  </cols>
  <sheetData>
    <row r="1" customFormat="false" ht="62.25" hidden="false" customHeight="true" outlineLevel="0" collapsed="false">
      <c r="H1" s="79"/>
      <c r="I1" s="79"/>
      <c r="J1" s="79"/>
      <c r="K1" s="79"/>
      <c r="L1" s="79"/>
      <c r="M1" s="79"/>
      <c r="N1" s="80" t="s">
        <v>0</v>
      </c>
      <c r="O1" s="80"/>
      <c r="P1" s="81"/>
      <c r="R1" s="3"/>
    </row>
    <row r="2" customFormat="false" ht="28.5" hidden="false" customHeight="false" outlineLevel="0" collapsed="false">
      <c r="C2" s="4" t="s">
        <v>26</v>
      </c>
      <c r="D2" s="5"/>
      <c r="E2" s="5"/>
      <c r="F2" s="5"/>
      <c r="G2" s="6"/>
      <c r="H2" s="5"/>
      <c r="I2" s="7"/>
      <c r="J2" s="6"/>
      <c r="K2" s="8"/>
      <c r="L2" s="82"/>
      <c r="M2" s="82"/>
      <c r="N2" s="82"/>
      <c r="O2" s="82"/>
    </row>
    <row r="3" customFormat="false" ht="20.25" hidden="false" customHeight="true" outlineLevel="0" collapsed="false">
      <c r="A3" s="10" t="s">
        <v>2</v>
      </c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.75" hidden="false" customHeight="true" outlineLevel="0" collapsed="false"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R4" s="12"/>
    </row>
    <row r="5" customFormat="false" ht="35.25" hidden="false" customHeight="true" outlineLevel="0" collapsed="false">
      <c r="C5" s="83" t="s">
        <v>27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6" customFormat="false" ht="18" hidden="false" customHeight="true" outlineLevel="0" collapsed="false">
      <c r="C6" s="20" t="s">
        <v>5</v>
      </c>
      <c r="D6" s="15" t="s">
        <v>6</v>
      </c>
      <c r="E6" s="16" t="s">
        <v>7</v>
      </c>
      <c r="F6" s="17" t="s">
        <v>8</v>
      </c>
      <c r="G6" s="18" t="s">
        <v>9</v>
      </c>
      <c r="H6" s="18"/>
      <c r="I6" s="18"/>
      <c r="J6" s="84" t="s">
        <v>10</v>
      </c>
      <c r="K6" s="84"/>
      <c r="L6" s="20" t="s">
        <v>11</v>
      </c>
      <c r="M6" s="18" t="s">
        <v>12</v>
      </c>
      <c r="N6" s="18"/>
      <c r="O6" s="18"/>
    </row>
    <row r="7" customFormat="false" ht="72.75" hidden="false" customHeight="true" outlineLevel="0" collapsed="false">
      <c r="C7" s="20"/>
      <c r="D7" s="15"/>
      <c r="E7" s="16"/>
      <c r="F7" s="17"/>
      <c r="G7" s="22" t="s">
        <v>13</v>
      </c>
      <c r="H7" s="23" t="s">
        <v>14</v>
      </c>
      <c r="I7" s="24" t="s">
        <v>15</v>
      </c>
      <c r="J7" s="25" t="s">
        <v>16</v>
      </c>
      <c r="K7" s="26" t="s">
        <v>15</v>
      </c>
      <c r="L7" s="20"/>
      <c r="M7" s="27" t="s">
        <v>17</v>
      </c>
      <c r="N7" s="23" t="s">
        <v>15</v>
      </c>
      <c r="O7" s="28" t="s">
        <v>14</v>
      </c>
    </row>
    <row r="8" customFormat="false" ht="36" hidden="false" customHeight="true" outlineLevel="0" collapsed="false">
      <c r="C8" s="85" t="s">
        <v>28</v>
      </c>
      <c r="D8" s="86" t="n">
        <v>1000</v>
      </c>
      <c r="E8" s="87" t="n">
        <v>600</v>
      </c>
      <c r="F8" s="88" t="n">
        <v>50</v>
      </c>
      <c r="G8" s="86" t="n">
        <v>12</v>
      </c>
      <c r="H8" s="89" t="n">
        <v>7.2</v>
      </c>
      <c r="I8" s="90" t="n">
        <v>0.36</v>
      </c>
      <c r="J8" s="91" t="n">
        <v>16</v>
      </c>
      <c r="K8" s="92" t="n">
        <v>5.76</v>
      </c>
      <c r="L8" s="93" t="n">
        <v>74.88</v>
      </c>
      <c r="M8" s="94" t="n">
        <f aca="false">N8*I8</f>
        <v>972</v>
      </c>
      <c r="N8" s="95" t="n">
        <v>2700</v>
      </c>
      <c r="O8" s="96" t="n">
        <f aca="false">M8/H8</f>
        <v>135</v>
      </c>
    </row>
    <row r="9" customFormat="false" ht="38.25" hidden="false" customHeight="true" outlineLevel="0" collapsed="false">
      <c r="C9" s="97" t="s">
        <v>29</v>
      </c>
      <c r="D9" s="98" t="n">
        <v>1000</v>
      </c>
      <c r="E9" s="99" t="n">
        <v>600</v>
      </c>
      <c r="F9" s="100" t="n">
        <v>60</v>
      </c>
      <c r="G9" s="98" t="n">
        <v>10</v>
      </c>
      <c r="H9" s="101" t="n">
        <v>6</v>
      </c>
      <c r="I9" s="102" t="n">
        <v>0.36</v>
      </c>
      <c r="J9" s="103" t="n">
        <v>16</v>
      </c>
      <c r="K9" s="104" t="n">
        <v>5.76</v>
      </c>
      <c r="L9" s="105" t="n">
        <v>74.88</v>
      </c>
      <c r="M9" s="94" t="n">
        <f aca="false">N9*I9</f>
        <v>972</v>
      </c>
      <c r="N9" s="95" t="n">
        <v>2700</v>
      </c>
      <c r="O9" s="96" t="n">
        <f aca="false">M9/H9</f>
        <v>162</v>
      </c>
    </row>
    <row r="10" customFormat="false" ht="16.5" hidden="false" customHeight="true" outlineLevel="0" collapsed="false">
      <c r="C10" s="106" t="s">
        <v>30</v>
      </c>
      <c r="D10" s="98" t="n">
        <v>1000</v>
      </c>
      <c r="E10" s="99" t="n">
        <v>600</v>
      </c>
      <c r="F10" s="100" t="n">
        <v>70</v>
      </c>
      <c r="G10" s="98" t="n">
        <v>8</v>
      </c>
      <c r="H10" s="107" t="n">
        <v>4.8</v>
      </c>
      <c r="I10" s="102" t="n">
        <v>0.336</v>
      </c>
      <c r="J10" s="103" t="n">
        <v>16</v>
      </c>
      <c r="K10" s="104" t="n">
        <v>5.376</v>
      </c>
      <c r="L10" s="105" t="n">
        <v>69.888</v>
      </c>
      <c r="M10" s="94" t="n">
        <f aca="false">N10*I10</f>
        <v>907.2</v>
      </c>
      <c r="N10" s="95" t="n">
        <v>2700</v>
      </c>
      <c r="O10" s="96" t="n">
        <f aca="false">M10/H10</f>
        <v>189</v>
      </c>
    </row>
    <row r="11" customFormat="false" ht="16.5" hidden="false" customHeight="false" outlineLevel="0" collapsed="false">
      <c r="C11" s="106"/>
      <c r="D11" s="98" t="n">
        <v>1000</v>
      </c>
      <c r="E11" s="99" t="n">
        <v>600</v>
      </c>
      <c r="F11" s="100" t="n">
        <v>80</v>
      </c>
      <c r="G11" s="98" t="n">
        <v>7</v>
      </c>
      <c r="H11" s="101" t="n">
        <v>4.2</v>
      </c>
      <c r="I11" s="108" t="n">
        <v>0.336</v>
      </c>
      <c r="J11" s="103" t="n">
        <v>16</v>
      </c>
      <c r="K11" s="104" t="n">
        <v>5.376</v>
      </c>
      <c r="L11" s="105" t="n">
        <v>69.888</v>
      </c>
      <c r="M11" s="94" t="n">
        <f aca="false">N11*I11</f>
        <v>907.2</v>
      </c>
      <c r="N11" s="95" t="n">
        <v>2700</v>
      </c>
      <c r="O11" s="96" t="n">
        <f aca="false">M11/H11</f>
        <v>216</v>
      </c>
    </row>
    <row r="12" customFormat="false" ht="16.5" hidden="false" customHeight="false" outlineLevel="0" collapsed="false">
      <c r="C12" s="106"/>
      <c r="D12" s="98" t="n">
        <v>1000</v>
      </c>
      <c r="E12" s="99" t="n">
        <v>600</v>
      </c>
      <c r="F12" s="100" t="n">
        <v>90</v>
      </c>
      <c r="G12" s="98" t="n">
        <v>5</v>
      </c>
      <c r="H12" s="101" t="n">
        <v>3</v>
      </c>
      <c r="I12" s="108" t="n">
        <v>0.27</v>
      </c>
      <c r="J12" s="103" t="n">
        <v>20</v>
      </c>
      <c r="K12" s="109" t="n">
        <v>5.4</v>
      </c>
      <c r="L12" s="105" t="n">
        <v>70.2</v>
      </c>
      <c r="M12" s="94" t="n">
        <f aca="false">N12*I12</f>
        <v>729</v>
      </c>
      <c r="N12" s="95" t="n">
        <v>2700</v>
      </c>
      <c r="O12" s="96" t="n">
        <f aca="false">M12/H12</f>
        <v>243</v>
      </c>
    </row>
    <row r="13" customFormat="false" ht="16.5" hidden="false" customHeight="false" outlineLevel="0" collapsed="false">
      <c r="C13" s="106"/>
      <c r="D13" s="98" t="n">
        <v>1000</v>
      </c>
      <c r="E13" s="99" t="n">
        <v>600</v>
      </c>
      <c r="F13" s="100" t="n">
        <v>100</v>
      </c>
      <c r="G13" s="98" t="n">
        <v>6</v>
      </c>
      <c r="H13" s="101" t="n">
        <v>3.6</v>
      </c>
      <c r="I13" s="108" t="n">
        <v>0.36</v>
      </c>
      <c r="J13" s="103" t="n">
        <v>16</v>
      </c>
      <c r="K13" s="104" t="n">
        <v>5.76</v>
      </c>
      <c r="L13" s="105" t="n">
        <v>74.88</v>
      </c>
      <c r="M13" s="94" t="n">
        <f aca="false">N13*I13</f>
        <v>972</v>
      </c>
      <c r="N13" s="95" t="n">
        <v>2700</v>
      </c>
      <c r="O13" s="96" t="n">
        <f aca="false">M13/H13</f>
        <v>270</v>
      </c>
    </row>
    <row r="14" customFormat="false" ht="16.5" hidden="false" customHeight="false" outlineLevel="0" collapsed="false">
      <c r="C14" s="106"/>
      <c r="D14" s="98" t="n">
        <v>1000</v>
      </c>
      <c r="E14" s="99" t="n">
        <v>600</v>
      </c>
      <c r="F14" s="100" t="n">
        <v>110</v>
      </c>
      <c r="G14" s="98" t="n">
        <v>3</v>
      </c>
      <c r="H14" s="101" t="n">
        <v>1.8</v>
      </c>
      <c r="I14" s="108" t="n">
        <v>0.198</v>
      </c>
      <c r="J14" s="103" t="n">
        <v>28</v>
      </c>
      <c r="K14" s="104" t="n">
        <v>5.544</v>
      </c>
      <c r="L14" s="105" t="n">
        <v>72.072</v>
      </c>
      <c r="M14" s="94" t="n">
        <f aca="false">N14*I14</f>
        <v>534.6</v>
      </c>
      <c r="N14" s="95" t="n">
        <v>2700</v>
      </c>
      <c r="O14" s="96" t="n">
        <f aca="false">M14/H14</f>
        <v>297</v>
      </c>
    </row>
    <row r="15" customFormat="false" ht="16.5" hidden="false" customHeight="false" outlineLevel="0" collapsed="false">
      <c r="C15" s="106"/>
      <c r="D15" s="98" t="n">
        <v>1000</v>
      </c>
      <c r="E15" s="99" t="n">
        <v>600</v>
      </c>
      <c r="F15" s="100" t="n">
        <v>120</v>
      </c>
      <c r="G15" s="98" t="n">
        <v>5</v>
      </c>
      <c r="H15" s="107" t="n">
        <v>3</v>
      </c>
      <c r="I15" s="108" t="n">
        <v>0.36</v>
      </c>
      <c r="J15" s="103" t="n">
        <v>16</v>
      </c>
      <c r="K15" s="104" t="n">
        <v>5.76</v>
      </c>
      <c r="L15" s="105" t="n">
        <v>74.88</v>
      </c>
      <c r="M15" s="94" t="n">
        <f aca="false">N15*I15</f>
        <v>972</v>
      </c>
      <c r="N15" s="95" t="n">
        <v>2700</v>
      </c>
      <c r="O15" s="96" t="n">
        <f aca="false">M15/H15</f>
        <v>324</v>
      </c>
    </row>
    <row r="16" customFormat="false" ht="16.5" hidden="false" customHeight="false" outlineLevel="0" collapsed="false">
      <c r="C16" s="106"/>
      <c r="D16" s="98" t="n">
        <v>1000</v>
      </c>
      <c r="E16" s="99" t="n">
        <v>600</v>
      </c>
      <c r="F16" s="100" t="n">
        <v>130</v>
      </c>
      <c r="G16" s="98" t="n">
        <v>3</v>
      </c>
      <c r="H16" s="101" t="n">
        <v>1.8</v>
      </c>
      <c r="I16" s="102" t="n">
        <v>0.234</v>
      </c>
      <c r="J16" s="103" t="n">
        <v>24</v>
      </c>
      <c r="K16" s="104" t="n">
        <v>5.616</v>
      </c>
      <c r="L16" s="105" t="n">
        <v>73.008</v>
      </c>
      <c r="M16" s="94" t="n">
        <f aca="false">N16*I16</f>
        <v>631.8</v>
      </c>
      <c r="N16" s="95" t="n">
        <v>2700</v>
      </c>
      <c r="O16" s="96" t="n">
        <f aca="false">M16/H16</f>
        <v>351</v>
      </c>
    </row>
    <row r="17" customFormat="false" ht="16.5" hidden="false" customHeight="false" outlineLevel="0" collapsed="false">
      <c r="C17" s="106"/>
      <c r="D17" s="98" t="n">
        <v>1000</v>
      </c>
      <c r="E17" s="99" t="n">
        <v>600</v>
      </c>
      <c r="F17" s="100" t="n">
        <v>140</v>
      </c>
      <c r="G17" s="98" t="n">
        <v>4</v>
      </c>
      <c r="H17" s="101" t="n">
        <v>2.4</v>
      </c>
      <c r="I17" s="102" t="n">
        <v>0.336</v>
      </c>
      <c r="J17" s="103" t="n">
        <v>16</v>
      </c>
      <c r="K17" s="109" t="n">
        <v>5.376</v>
      </c>
      <c r="L17" s="105" t="n">
        <v>69.888</v>
      </c>
      <c r="M17" s="94" t="n">
        <f aca="false">N17*I17</f>
        <v>907.2</v>
      </c>
      <c r="N17" s="95" t="n">
        <v>2700</v>
      </c>
      <c r="O17" s="96" t="n">
        <f aca="false">M17/H17</f>
        <v>378</v>
      </c>
    </row>
    <row r="18" customFormat="false" ht="16.5" hidden="false" customHeight="false" outlineLevel="0" collapsed="false">
      <c r="C18" s="106"/>
      <c r="D18" s="98" t="n">
        <v>1000</v>
      </c>
      <c r="E18" s="99" t="n">
        <v>600</v>
      </c>
      <c r="F18" s="100" t="n">
        <v>150</v>
      </c>
      <c r="G18" s="98" t="n">
        <v>4</v>
      </c>
      <c r="H18" s="101" t="n">
        <v>2.4</v>
      </c>
      <c r="I18" s="102" t="n">
        <v>0.36</v>
      </c>
      <c r="J18" s="103" t="n">
        <v>16</v>
      </c>
      <c r="K18" s="104" t="n">
        <v>5.76</v>
      </c>
      <c r="L18" s="105" t="n">
        <v>74.88</v>
      </c>
      <c r="M18" s="94" t="n">
        <f aca="false">N18*I18</f>
        <v>972</v>
      </c>
      <c r="N18" s="95" t="n">
        <v>2700</v>
      </c>
      <c r="O18" s="96" t="n">
        <f aca="false">M18/H18</f>
        <v>405</v>
      </c>
    </row>
    <row r="19" customFormat="false" ht="16.5" hidden="false" customHeight="false" outlineLevel="0" collapsed="false">
      <c r="C19" s="106"/>
      <c r="D19" s="98" t="n">
        <v>1000</v>
      </c>
      <c r="E19" s="99" t="n">
        <v>600</v>
      </c>
      <c r="F19" s="100" t="n">
        <v>160</v>
      </c>
      <c r="G19" s="98" t="n">
        <v>3</v>
      </c>
      <c r="H19" s="101" t="n">
        <v>1.8</v>
      </c>
      <c r="I19" s="108" t="n">
        <v>0.288</v>
      </c>
      <c r="J19" s="103" t="n">
        <v>20</v>
      </c>
      <c r="K19" s="104" t="n">
        <v>5.76</v>
      </c>
      <c r="L19" s="105" t="n">
        <v>74.88</v>
      </c>
      <c r="M19" s="94" t="n">
        <f aca="false">N19*I19</f>
        <v>777.6</v>
      </c>
      <c r="N19" s="95" t="n">
        <v>2700</v>
      </c>
      <c r="O19" s="96" t="n">
        <f aca="false">M19/H19</f>
        <v>432</v>
      </c>
    </row>
    <row r="20" customFormat="false" ht="16.5" hidden="false" customHeight="false" outlineLevel="0" collapsed="false">
      <c r="C20" s="106"/>
      <c r="D20" s="98" t="n">
        <v>1000</v>
      </c>
      <c r="E20" s="99" t="n">
        <v>600</v>
      </c>
      <c r="F20" s="100" t="n">
        <v>170</v>
      </c>
      <c r="G20" s="98" t="n">
        <v>2</v>
      </c>
      <c r="H20" s="107" t="n">
        <v>1.2</v>
      </c>
      <c r="I20" s="108" t="n">
        <v>0.204</v>
      </c>
      <c r="J20" s="103" t="n">
        <v>28</v>
      </c>
      <c r="K20" s="104" t="n">
        <v>5.712</v>
      </c>
      <c r="L20" s="105" t="n">
        <v>74.256</v>
      </c>
      <c r="M20" s="94" t="n">
        <f aca="false">N20*I20</f>
        <v>550.8</v>
      </c>
      <c r="N20" s="95" t="n">
        <v>2700</v>
      </c>
      <c r="O20" s="96" t="n">
        <f aca="false">M20/H20</f>
        <v>459</v>
      </c>
    </row>
    <row r="21" customFormat="false" ht="16.5" hidden="false" customHeight="false" outlineLevel="0" collapsed="false">
      <c r="C21" s="106"/>
      <c r="D21" s="98" t="n">
        <v>1000</v>
      </c>
      <c r="E21" s="99" t="n">
        <v>600</v>
      </c>
      <c r="F21" s="100" t="n">
        <v>180</v>
      </c>
      <c r="G21" s="98" t="n">
        <v>3</v>
      </c>
      <c r="H21" s="101" t="n">
        <v>1.8</v>
      </c>
      <c r="I21" s="108" t="n">
        <v>0.324</v>
      </c>
      <c r="J21" s="103" t="n">
        <v>16</v>
      </c>
      <c r="K21" s="104" t="n">
        <v>5.184</v>
      </c>
      <c r="L21" s="105" t="n">
        <v>67.392</v>
      </c>
      <c r="M21" s="94" t="n">
        <f aca="false">N21*I21</f>
        <v>874.8</v>
      </c>
      <c r="N21" s="95" t="n">
        <v>2700</v>
      </c>
      <c r="O21" s="96" t="n">
        <f aca="false">M21/H21</f>
        <v>486</v>
      </c>
    </row>
    <row r="22" customFormat="false" ht="16.5" hidden="false" customHeight="false" outlineLevel="0" collapsed="false">
      <c r="C22" s="106"/>
      <c r="D22" s="98" t="n">
        <v>1000</v>
      </c>
      <c r="E22" s="99" t="n">
        <v>600</v>
      </c>
      <c r="F22" s="100" t="n">
        <v>190</v>
      </c>
      <c r="G22" s="98" t="n">
        <v>3</v>
      </c>
      <c r="H22" s="101" t="n">
        <v>1.8</v>
      </c>
      <c r="I22" s="108" t="n">
        <v>0.342</v>
      </c>
      <c r="J22" s="103" t="n">
        <v>16</v>
      </c>
      <c r="K22" s="109" t="n">
        <v>5.472</v>
      </c>
      <c r="L22" s="105" t="n">
        <v>71.136</v>
      </c>
      <c r="M22" s="94" t="n">
        <f aca="false">N22*I22</f>
        <v>923.4</v>
      </c>
      <c r="N22" s="95" t="n">
        <v>2700</v>
      </c>
      <c r="O22" s="96" t="n">
        <f aca="false">M22/H22</f>
        <v>513</v>
      </c>
    </row>
    <row r="23" customFormat="false" ht="171.75" hidden="false" customHeight="true" outlineLevel="0" collapsed="false">
      <c r="C23" s="106"/>
      <c r="D23" s="110" t="n">
        <v>1000</v>
      </c>
      <c r="E23" s="111" t="n">
        <v>600</v>
      </c>
      <c r="F23" s="112" t="n">
        <v>200</v>
      </c>
      <c r="G23" s="110" t="n">
        <v>3</v>
      </c>
      <c r="H23" s="113" t="n">
        <v>1.8</v>
      </c>
      <c r="I23" s="114" t="n">
        <v>0.36</v>
      </c>
      <c r="J23" s="115" t="n">
        <v>16</v>
      </c>
      <c r="K23" s="116" t="n">
        <v>5.76</v>
      </c>
      <c r="L23" s="117" t="n">
        <v>74.88</v>
      </c>
      <c r="M23" s="94" t="n">
        <f aca="false">N23*I23</f>
        <v>972</v>
      </c>
      <c r="N23" s="95" t="n">
        <v>2700</v>
      </c>
      <c r="O23" s="96" t="n">
        <f aca="false">M23/H23</f>
        <v>540</v>
      </c>
    </row>
    <row r="24" customFormat="false" ht="42.75" hidden="false" customHeight="true" outlineLevel="0" collapsed="false">
      <c r="C24" s="85" t="s">
        <v>31</v>
      </c>
      <c r="D24" s="86" t="n">
        <v>1000</v>
      </c>
      <c r="E24" s="87" t="n">
        <v>600</v>
      </c>
      <c r="F24" s="88" t="n">
        <v>50</v>
      </c>
      <c r="G24" s="86" t="n">
        <v>6</v>
      </c>
      <c r="H24" s="89" t="n">
        <v>3.6</v>
      </c>
      <c r="I24" s="90" t="n">
        <v>0.18</v>
      </c>
      <c r="J24" s="91" t="n">
        <v>32</v>
      </c>
      <c r="K24" s="92" t="n">
        <v>5.76</v>
      </c>
      <c r="L24" s="93" t="n">
        <v>74.88</v>
      </c>
      <c r="M24" s="118" t="n">
        <f aca="false">N24*I24</f>
        <v>765</v>
      </c>
      <c r="N24" s="95" t="n">
        <v>4250</v>
      </c>
      <c r="O24" s="96" t="n">
        <f aca="false">M24/H24</f>
        <v>212.5</v>
      </c>
    </row>
    <row r="25" customFormat="false" ht="33.75" hidden="false" customHeight="true" outlineLevel="0" collapsed="false">
      <c r="C25" s="97" t="s">
        <v>32</v>
      </c>
      <c r="D25" s="98" t="n">
        <v>1000</v>
      </c>
      <c r="E25" s="99" t="n">
        <v>600</v>
      </c>
      <c r="F25" s="100" t="n">
        <v>60</v>
      </c>
      <c r="G25" s="98" t="n">
        <v>5</v>
      </c>
      <c r="H25" s="101" t="n">
        <v>3</v>
      </c>
      <c r="I25" s="102" t="n">
        <v>0.18</v>
      </c>
      <c r="J25" s="103" t="n">
        <v>32</v>
      </c>
      <c r="K25" s="109" t="n">
        <v>5.76</v>
      </c>
      <c r="L25" s="105" t="n">
        <v>74.88</v>
      </c>
      <c r="M25" s="118" t="n">
        <f aca="false">N25*I25</f>
        <v>765</v>
      </c>
      <c r="N25" s="95" t="n">
        <v>4250</v>
      </c>
      <c r="O25" s="96" t="n">
        <f aca="false">M25/H25</f>
        <v>255</v>
      </c>
    </row>
    <row r="26" customFormat="false" ht="16.5" hidden="false" customHeight="true" outlineLevel="0" collapsed="false">
      <c r="C26" s="106" t="s">
        <v>33</v>
      </c>
      <c r="D26" s="98" t="n">
        <v>1000</v>
      </c>
      <c r="E26" s="99" t="n">
        <v>600</v>
      </c>
      <c r="F26" s="100" t="n">
        <v>70</v>
      </c>
      <c r="G26" s="98" t="n">
        <v>3</v>
      </c>
      <c r="H26" s="101" t="n">
        <v>1.8</v>
      </c>
      <c r="I26" s="102" t="n">
        <v>0.126</v>
      </c>
      <c r="J26" s="103" t="n">
        <v>44</v>
      </c>
      <c r="K26" s="104" t="n">
        <v>5.544</v>
      </c>
      <c r="L26" s="105" t="n">
        <v>72.072</v>
      </c>
      <c r="M26" s="118" t="n">
        <f aca="false">N26*I26</f>
        <v>535.5</v>
      </c>
      <c r="N26" s="95" t="n">
        <v>4250</v>
      </c>
      <c r="O26" s="96" t="n">
        <f aca="false">M26/H26</f>
        <v>297.5</v>
      </c>
    </row>
    <row r="27" customFormat="false" ht="16.5" hidden="false" customHeight="false" outlineLevel="0" collapsed="false">
      <c r="C27" s="106"/>
      <c r="D27" s="98" t="n">
        <v>1000</v>
      </c>
      <c r="E27" s="99" t="n">
        <v>600</v>
      </c>
      <c r="F27" s="100" t="n">
        <v>80</v>
      </c>
      <c r="G27" s="98" t="n">
        <v>4</v>
      </c>
      <c r="H27" s="101" t="n">
        <v>2.4</v>
      </c>
      <c r="I27" s="108" t="n">
        <v>0.192</v>
      </c>
      <c r="J27" s="103" t="n">
        <v>28</v>
      </c>
      <c r="K27" s="104" t="n">
        <v>5.376</v>
      </c>
      <c r="L27" s="105" t="n">
        <v>69.888</v>
      </c>
      <c r="M27" s="118" t="n">
        <f aca="false">N27*I27</f>
        <v>816</v>
      </c>
      <c r="N27" s="95" t="n">
        <v>4250</v>
      </c>
      <c r="O27" s="96" t="n">
        <f aca="false">M27/H27</f>
        <v>340</v>
      </c>
    </row>
    <row r="28" customFormat="false" ht="16.5" hidden="false" customHeight="false" outlineLevel="0" collapsed="false">
      <c r="C28" s="106"/>
      <c r="D28" s="98" t="n">
        <v>1000</v>
      </c>
      <c r="E28" s="99" t="n">
        <v>600</v>
      </c>
      <c r="F28" s="100" t="n">
        <v>90</v>
      </c>
      <c r="G28" s="98" t="n">
        <v>2</v>
      </c>
      <c r="H28" s="107" t="n">
        <v>1.2</v>
      </c>
      <c r="I28" s="108" t="n">
        <v>0.108</v>
      </c>
      <c r="J28" s="103" t="n">
        <v>52</v>
      </c>
      <c r="K28" s="104" t="n">
        <v>5.616</v>
      </c>
      <c r="L28" s="105" t="n">
        <v>73.008</v>
      </c>
      <c r="M28" s="118" t="n">
        <f aca="false">N28*I28</f>
        <v>459</v>
      </c>
      <c r="N28" s="95" t="n">
        <v>4250</v>
      </c>
      <c r="O28" s="96" t="n">
        <f aca="false">M28/H28</f>
        <v>382.5</v>
      </c>
    </row>
    <row r="29" customFormat="false" ht="16.5" hidden="false" customHeight="false" outlineLevel="0" collapsed="false">
      <c r="C29" s="106"/>
      <c r="D29" s="98" t="n">
        <v>1000</v>
      </c>
      <c r="E29" s="99" t="n">
        <v>600</v>
      </c>
      <c r="F29" s="100" t="n">
        <v>100</v>
      </c>
      <c r="G29" s="98" t="n">
        <v>3</v>
      </c>
      <c r="H29" s="101" t="n">
        <v>1.8</v>
      </c>
      <c r="I29" s="108" t="n">
        <v>0.18</v>
      </c>
      <c r="J29" s="103" t="n">
        <v>32</v>
      </c>
      <c r="K29" s="104" t="n">
        <v>5.76</v>
      </c>
      <c r="L29" s="105" t="n">
        <v>74.88</v>
      </c>
      <c r="M29" s="118" t="n">
        <f aca="false">N29*I29</f>
        <v>765</v>
      </c>
      <c r="N29" s="95" t="n">
        <v>4250</v>
      </c>
      <c r="O29" s="96" t="n">
        <f aca="false">M29/H29</f>
        <v>425</v>
      </c>
    </row>
    <row r="30" customFormat="false" ht="16.5" hidden="false" customHeight="false" outlineLevel="0" collapsed="false">
      <c r="C30" s="106"/>
      <c r="D30" s="98" t="n">
        <v>1000</v>
      </c>
      <c r="E30" s="99" t="n">
        <v>600</v>
      </c>
      <c r="F30" s="100" t="n">
        <v>110</v>
      </c>
      <c r="G30" s="98" t="n">
        <v>3</v>
      </c>
      <c r="H30" s="101" t="n">
        <v>1.8</v>
      </c>
      <c r="I30" s="108" t="n">
        <v>0.198</v>
      </c>
      <c r="J30" s="103" t="n">
        <v>28</v>
      </c>
      <c r="K30" s="109" t="n">
        <v>5.544</v>
      </c>
      <c r="L30" s="105" t="n">
        <v>72.072</v>
      </c>
      <c r="M30" s="118" t="n">
        <f aca="false">N30*I30</f>
        <v>841.5</v>
      </c>
      <c r="N30" s="95" t="n">
        <v>4250</v>
      </c>
      <c r="O30" s="96" t="n">
        <f aca="false">M30/H30</f>
        <v>467.5</v>
      </c>
    </row>
    <row r="31" customFormat="false" ht="16.5" hidden="false" customHeight="false" outlineLevel="0" collapsed="false">
      <c r="C31" s="106"/>
      <c r="D31" s="98" t="n">
        <v>1000</v>
      </c>
      <c r="E31" s="99" t="n">
        <v>600</v>
      </c>
      <c r="F31" s="100" t="n">
        <v>120</v>
      </c>
      <c r="G31" s="98" t="n">
        <v>2</v>
      </c>
      <c r="H31" s="101" t="n">
        <v>1.2</v>
      </c>
      <c r="I31" s="108" t="n">
        <v>0.144</v>
      </c>
      <c r="J31" s="103" t="n">
        <v>40</v>
      </c>
      <c r="K31" s="104" t="n">
        <v>5.76</v>
      </c>
      <c r="L31" s="105" t="n">
        <v>74.88</v>
      </c>
      <c r="M31" s="118" t="n">
        <f aca="false">N31*I31</f>
        <v>612</v>
      </c>
      <c r="N31" s="95" t="n">
        <v>4250</v>
      </c>
      <c r="O31" s="96" t="n">
        <f aca="false">M31/H31</f>
        <v>510</v>
      </c>
    </row>
    <row r="32" customFormat="false" ht="16.5" hidden="false" customHeight="false" outlineLevel="0" collapsed="false">
      <c r="C32" s="106"/>
      <c r="D32" s="98" t="n">
        <v>1000</v>
      </c>
      <c r="E32" s="99" t="n">
        <v>600</v>
      </c>
      <c r="F32" s="100" t="n">
        <v>130</v>
      </c>
      <c r="G32" s="98" t="n">
        <v>3</v>
      </c>
      <c r="H32" s="101" t="n">
        <v>1.8</v>
      </c>
      <c r="I32" s="102" t="n">
        <v>0.234</v>
      </c>
      <c r="J32" s="103" t="n">
        <v>24</v>
      </c>
      <c r="K32" s="104" t="n">
        <v>5.616</v>
      </c>
      <c r="L32" s="105" t="n">
        <v>73.008</v>
      </c>
      <c r="M32" s="118" t="n">
        <f aca="false">N32*I32</f>
        <v>994.5</v>
      </c>
      <c r="N32" s="95" t="n">
        <v>4250</v>
      </c>
      <c r="O32" s="96" t="n">
        <f aca="false">M32/H32</f>
        <v>552.5</v>
      </c>
    </row>
    <row r="33" customFormat="false" ht="16.5" hidden="false" customHeight="false" outlineLevel="0" collapsed="false">
      <c r="C33" s="106"/>
      <c r="D33" s="98" t="n">
        <v>1000</v>
      </c>
      <c r="E33" s="99" t="n">
        <v>600</v>
      </c>
      <c r="F33" s="100" t="n">
        <v>140</v>
      </c>
      <c r="G33" s="98" t="n">
        <v>2</v>
      </c>
      <c r="H33" s="107" t="n">
        <v>1.2</v>
      </c>
      <c r="I33" s="102" t="n">
        <v>0.168</v>
      </c>
      <c r="J33" s="103" t="n">
        <v>32</v>
      </c>
      <c r="K33" s="104" t="n">
        <v>5.376</v>
      </c>
      <c r="L33" s="105" t="n">
        <v>69.888</v>
      </c>
      <c r="M33" s="118" t="n">
        <f aca="false">N33*I33</f>
        <v>714</v>
      </c>
      <c r="N33" s="95" t="n">
        <v>4250</v>
      </c>
      <c r="O33" s="96" t="n">
        <f aca="false">M33/H33</f>
        <v>595</v>
      </c>
    </row>
    <row r="34" customFormat="false" ht="20.25" hidden="false" customHeight="true" outlineLevel="0" collapsed="false">
      <c r="C34" s="106"/>
      <c r="D34" s="110" t="n">
        <v>1000</v>
      </c>
      <c r="E34" s="111" t="n">
        <v>600</v>
      </c>
      <c r="F34" s="112" t="n">
        <v>150</v>
      </c>
      <c r="G34" s="110" t="n">
        <v>2</v>
      </c>
      <c r="H34" s="113" t="n">
        <v>1.2</v>
      </c>
      <c r="I34" s="119" t="n">
        <v>0.18</v>
      </c>
      <c r="J34" s="115" t="n">
        <v>32</v>
      </c>
      <c r="K34" s="116" t="n">
        <v>5.76</v>
      </c>
      <c r="L34" s="117" t="n">
        <v>74.88</v>
      </c>
      <c r="M34" s="118" t="n">
        <f aca="false">N34*I34</f>
        <v>765</v>
      </c>
      <c r="N34" s="95" t="n">
        <v>4250</v>
      </c>
      <c r="O34" s="96" t="n">
        <f aca="false">M34/H34</f>
        <v>637.5</v>
      </c>
    </row>
  </sheetData>
  <mergeCells count="14">
    <mergeCell ref="N1:O1"/>
    <mergeCell ref="L2:O2"/>
    <mergeCell ref="C3:O4"/>
    <mergeCell ref="C5:O5"/>
    <mergeCell ref="C6:C7"/>
    <mergeCell ref="D6:D7"/>
    <mergeCell ref="E6:E7"/>
    <mergeCell ref="F6:F7"/>
    <mergeCell ref="G6:I6"/>
    <mergeCell ref="J6:K6"/>
    <mergeCell ref="L6:L7"/>
    <mergeCell ref="M6:O6"/>
    <mergeCell ref="C10:C23"/>
    <mergeCell ref="C26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0" width="31.42"/>
    <col collapsed="false" customWidth="true" hidden="false" outlineLevel="0" max="10" min="10" style="0" width="9.85"/>
    <col collapsed="false" customWidth="true" hidden="false" outlineLevel="0" max="11" min="11" style="0" width="13.41"/>
    <col collapsed="false" customWidth="true" hidden="false" outlineLevel="0" max="12" min="12" style="0" width="14.99"/>
    <col collapsed="false" customWidth="true" hidden="false" outlineLevel="0" max="13" min="13" style="0" width="16.28"/>
    <col collapsed="false" customWidth="true" hidden="false" outlineLevel="0" max="14" min="14" style="0" width="17.85"/>
    <col collapsed="false" customWidth="true" hidden="false" outlineLevel="0" max="15" min="15" style="0" width="15.56"/>
  </cols>
  <sheetData>
    <row r="1" customFormat="false" ht="64.5" hidden="false" customHeight="true" outlineLevel="0" collapsed="false">
      <c r="H1" s="79"/>
      <c r="I1" s="79"/>
      <c r="J1" s="79"/>
      <c r="K1" s="79"/>
      <c r="L1" s="79"/>
      <c r="M1" s="79"/>
      <c r="N1" s="80" t="s">
        <v>34</v>
      </c>
      <c r="O1" s="80"/>
      <c r="P1" s="81"/>
      <c r="R1" s="3"/>
    </row>
    <row r="2" customFormat="false" ht="33" hidden="false" customHeight="true" outlineLevel="0" collapsed="false">
      <c r="C2" s="4" t="s">
        <v>35</v>
      </c>
      <c r="D2" s="5"/>
      <c r="E2" s="5"/>
      <c r="F2" s="5"/>
      <c r="G2" s="6"/>
      <c r="H2" s="5"/>
      <c r="I2" s="7"/>
      <c r="J2" s="6"/>
      <c r="K2" s="8"/>
      <c r="L2" s="82"/>
      <c r="M2" s="82"/>
      <c r="N2" s="82"/>
      <c r="O2" s="82"/>
    </row>
    <row r="3" customFormat="false" ht="20.25" hidden="false" customHeight="true" outlineLevel="0" collapsed="false">
      <c r="A3" s="10" t="s">
        <v>2</v>
      </c>
      <c r="C3" s="11" t="s">
        <v>36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.75" hidden="false" customHeight="true" outlineLevel="0" collapsed="false"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R4" s="12"/>
    </row>
    <row r="5" customFormat="false" ht="34.5" hidden="false" customHeight="true" outlineLevel="0" collapsed="false">
      <c r="C5" s="13" t="s">
        <v>27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8" hidden="false" customHeight="true" outlineLevel="0" collapsed="false">
      <c r="C6" s="14" t="s">
        <v>5</v>
      </c>
      <c r="D6" s="15" t="s">
        <v>6</v>
      </c>
      <c r="E6" s="16" t="s">
        <v>7</v>
      </c>
      <c r="F6" s="17" t="s">
        <v>8</v>
      </c>
      <c r="G6" s="18" t="s">
        <v>9</v>
      </c>
      <c r="H6" s="18"/>
      <c r="I6" s="18"/>
      <c r="J6" s="19" t="s">
        <v>10</v>
      </c>
      <c r="K6" s="19"/>
      <c r="L6" s="20" t="s">
        <v>11</v>
      </c>
      <c r="M6" s="21" t="s">
        <v>12</v>
      </c>
      <c r="N6" s="21"/>
      <c r="O6" s="21"/>
    </row>
    <row r="7" customFormat="false" ht="71.25" hidden="false" customHeight="true" outlineLevel="0" collapsed="false">
      <c r="C7" s="14"/>
      <c r="D7" s="15"/>
      <c r="E7" s="16"/>
      <c r="F7" s="17"/>
      <c r="G7" s="22" t="s">
        <v>13</v>
      </c>
      <c r="H7" s="23" t="s">
        <v>14</v>
      </c>
      <c r="I7" s="24" t="s">
        <v>15</v>
      </c>
      <c r="J7" s="25" t="s">
        <v>16</v>
      </c>
      <c r="K7" s="26" t="s">
        <v>15</v>
      </c>
      <c r="L7" s="20"/>
      <c r="M7" s="27" t="s">
        <v>17</v>
      </c>
      <c r="N7" s="23" t="s">
        <v>15</v>
      </c>
      <c r="O7" s="28" t="s">
        <v>14</v>
      </c>
    </row>
    <row r="8" customFormat="false" ht="37.5" hidden="false" customHeight="true" outlineLevel="0" collapsed="false">
      <c r="C8" s="77" t="s">
        <v>37</v>
      </c>
      <c r="D8" s="59" t="n">
        <v>1000</v>
      </c>
      <c r="E8" s="60" t="n">
        <v>600</v>
      </c>
      <c r="F8" s="61" t="n">
        <v>50</v>
      </c>
      <c r="G8" s="59" t="n">
        <v>8</v>
      </c>
      <c r="H8" s="62" t="n">
        <v>4.8</v>
      </c>
      <c r="I8" s="63" t="n">
        <v>0.24</v>
      </c>
      <c r="J8" s="64" t="n">
        <v>24</v>
      </c>
      <c r="K8" s="65" t="n">
        <v>5.76</v>
      </c>
      <c r="L8" s="120" t="n">
        <v>74.88</v>
      </c>
      <c r="M8" s="38" t="n">
        <f aca="false">N8*I8</f>
        <v>786</v>
      </c>
      <c r="N8" s="67" t="n">
        <v>3275</v>
      </c>
      <c r="O8" s="40" t="n">
        <f aca="false">M8/H8</f>
        <v>163.75</v>
      </c>
    </row>
    <row r="9" customFormat="false" ht="40.5" hidden="false" customHeight="true" outlineLevel="0" collapsed="false">
      <c r="C9" s="78" t="s">
        <v>38</v>
      </c>
      <c r="D9" s="42" t="n">
        <v>1000</v>
      </c>
      <c r="E9" s="43" t="n">
        <v>600</v>
      </c>
      <c r="F9" s="44" t="n">
        <v>60</v>
      </c>
      <c r="G9" s="42" t="n">
        <v>8</v>
      </c>
      <c r="H9" s="45" t="n">
        <v>4.8</v>
      </c>
      <c r="I9" s="121" t="n">
        <v>0.288</v>
      </c>
      <c r="J9" s="47" t="n">
        <v>20</v>
      </c>
      <c r="K9" s="48" t="n">
        <v>5.76</v>
      </c>
      <c r="L9" s="122" t="n">
        <v>74.88</v>
      </c>
      <c r="M9" s="38" t="n">
        <f aca="false">N9*I9</f>
        <v>943.2</v>
      </c>
      <c r="N9" s="67" t="n">
        <v>3275</v>
      </c>
      <c r="O9" s="40" t="n">
        <f aca="false">M9/H9</f>
        <v>196.5</v>
      </c>
    </row>
    <row r="10" customFormat="false" ht="18.75" hidden="false" customHeight="true" outlineLevel="0" collapsed="false">
      <c r="C10" s="68" t="s">
        <v>39</v>
      </c>
      <c r="D10" s="42" t="n">
        <v>1000</v>
      </c>
      <c r="E10" s="43" t="n">
        <v>600</v>
      </c>
      <c r="F10" s="44" t="n">
        <v>70</v>
      </c>
      <c r="G10" s="42" t="n">
        <v>3</v>
      </c>
      <c r="H10" s="45" t="n">
        <v>1.8</v>
      </c>
      <c r="I10" s="121" t="n">
        <v>0.126</v>
      </c>
      <c r="J10" s="47" t="n">
        <v>44</v>
      </c>
      <c r="K10" s="48" t="n">
        <v>5.544</v>
      </c>
      <c r="L10" s="122" t="n">
        <v>72.072</v>
      </c>
      <c r="M10" s="38" t="n">
        <f aca="false">N10*I10</f>
        <v>412.65</v>
      </c>
      <c r="N10" s="67" t="n">
        <v>3275</v>
      </c>
      <c r="O10" s="40" t="n">
        <f aca="false">M10/H10</f>
        <v>229.25</v>
      </c>
    </row>
    <row r="11" customFormat="false" ht="18.75" hidden="false" customHeight="false" outlineLevel="0" collapsed="false">
      <c r="C11" s="68"/>
      <c r="D11" s="42" t="n">
        <v>1000</v>
      </c>
      <c r="E11" s="43" t="n">
        <v>600</v>
      </c>
      <c r="F11" s="44" t="n">
        <v>80</v>
      </c>
      <c r="G11" s="42" t="n">
        <v>6</v>
      </c>
      <c r="H11" s="123" t="n">
        <v>3.6</v>
      </c>
      <c r="I11" s="46" t="n">
        <v>0.288</v>
      </c>
      <c r="J11" s="47" t="n">
        <v>20</v>
      </c>
      <c r="K11" s="48" t="n">
        <v>5.76</v>
      </c>
      <c r="L11" s="122" t="n">
        <v>74.88</v>
      </c>
      <c r="M11" s="38" t="n">
        <f aca="false">N11*I11</f>
        <v>943.2</v>
      </c>
      <c r="N11" s="67" t="n">
        <v>3275</v>
      </c>
      <c r="O11" s="40" t="n">
        <f aca="false">M11/H11</f>
        <v>262</v>
      </c>
    </row>
    <row r="12" customFormat="false" ht="18.75" hidden="false" customHeight="false" outlineLevel="0" collapsed="false">
      <c r="C12" s="68"/>
      <c r="D12" s="42" t="n">
        <v>1000</v>
      </c>
      <c r="E12" s="43" t="n">
        <v>600</v>
      </c>
      <c r="F12" s="44" t="n">
        <v>90</v>
      </c>
      <c r="G12" s="42" t="n">
        <v>5</v>
      </c>
      <c r="H12" s="45" t="n">
        <v>3</v>
      </c>
      <c r="I12" s="46" t="n">
        <v>0.27</v>
      </c>
      <c r="J12" s="47" t="n">
        <v>20</v>
      </c>
      <c r="K12" s="48" t="n">
        <v>5.4</v>
      </c>
      <c r="L12" s="122" t="n">
        <v>70.2</v>
      </c>
      <c r="M12" s="38" t="n">
        <f aca="false">N12*I12</f>
        <v>884.25</v>
      </c>
      <c r="N12" s="67" t="n">
        <v>3275</v>
      </c>
      <c r="O12" s="40" t="n">
        <f aca="false">M12/H12</f>
        <v>294.75</v>
      </c>
    </row>
    <row r="13" customFormat="false" ht="18.75" hidden="false" customHeight="false" outlineLevel="0" collapsed="false">
      <c r="C13" s="68"/>
      <c r="D13" s="42" t="n">
        <v>1000</v>
      </c>
      <c r="E13" s="43" t="n">
        <v>600</v>
      </c>
      <c r="F13" s="44" t="n">
        <v>100</v>
      </c>
      <c r="G13" s="42" t="n">
        <v>4</v>
      </c>
      <c r="H13" s="45" t="n">
        <v>2.4</v>
      </c>
      <c r="I13" s="46" t="n">
        <v>0.24</v>
      </c>
      <c r="J13" s="47" t="n">
        <v>24</v>
      </c>
      <c r="K13" s="124" t="n">
        <v>5.76</v>
      </c>
      <c r="L13" s="122" t="n">
        <v>74.88</v>
      </c>
      <c r="M13" s="38" t="n">
        <f aca="false">N13*I13</f>
        <v>786</v>
      </c>
      <c r="N13" s="67" t="n">
        <v>3275</v>
      </c>
      <c r="O13" s="40" t="n">
        <f aca="false">M13/H13</f>
        <v>327.5</v>
      </c>
    </row>
    <row r="14" customFormat="false" ht="18.75" hidden="false" customHeight="false" outlineLevel="0" collapsed="false">
      <c r="C14" s="68"/>
      <c r="D14" s="42" t="n">
        <v>1000</v>
      </c>
      <c r="E14" s="43" t="n">
        <v>600</v>
      </c>
      <c r="F14" s="44" t="n">
        <v>110</v>
      </c>
      <c r="G14" s="42" t="n">
        <v>4</v>
      </c>
      <c r="H14" s="45" t="n">
        <v>2.4</v>
      </c>
      <c r="I14" s="46" t="n">
        <v>0.264</v>
      </c>
      <c r="J14" s="47" t="n">
        <v>20</v>
      </c>
      <c r="K14" s="48" t="n">
        <v>5.28</v>
      </c>
      <c r="L14" s="122" t="n">
        <v>68.64</v>
      </c>
      <c r="M14" s="38" t="n">
        <f aca="false">N14*I14</f>
        <v>864.6</v>
      </c>
      <c r="N14" s="67" t="n">
        <v>3275</v>
      </c>
      <c r="O14" s="40" t="n">
        <f aca="false">M14/H14</f>
        <v>360.25</v>
      </c>
    </row>
    <row r="15" customFormat="false" ht="18.75" hidden="false" customHeight="false" outlineLevel="0" collapsed="false">
      <c r="C15" s="68"/>
      <c r="D15" s="42" t="n">
        <v>1000</v>
      </c>
      <c r="E15" s="43" t="n">
        <v>600</v>
      </c>
      <c r="F15" s="44" t="n">
        <v>120</v>
      </c>
      <c r="G15" s="42" t="n">
        <v>4</v>
      </c>
      <c r="H15" s="45" t="n">
        <v>2.4</v>
      </c>
      <c r="I15" s="46" t="n">
        <v>0.288</v>
      </c>
      <c r="J15" s="47" t="n">
        <v>20</v>
      </c>
      <c r="K15" s="48" t="n">
        <v>5.76</v>
      </c>
      <c r="L15" s="122" t="n">
        <v>74.88</v>
      </c>
      <c r="M15" s="38" t="n">
        <f aca="false">N15*I15</f>
        <v>943.2</v>
      </c>
      <c r="N15" s="67" t="n">
        <v>3275</v>
      </c>
      <c r="O15" s="40" t="n">
        <f aca="false">M15/H15</f>
        <v>393</v>
      </c>
    </row>
    <row r="16" customFormat="false" ht="18.75" hidden="false" customHeight="false" outlineLevel="0" collapsed="false">
      <c r="C16" s="68"/>
      <c r="D16" s="42" t="n">
        <v>1000</v>
      </c>
      <c r="E16" s="43" t="n">
        <v>600</v>
      </c>
      <c r="F16" s="44" t="n">
        <v>130</v>
      </c>
      <c r="G16" s="42" t="n">
        <v>3</v>
      </c>
      <c r="H16" s="123" t="n">
        <v>1.8</v>
      </c>
      <c r="I16" s="121" t="n">
        <v>0.234</v>
      </c>
      <c r="J16" s="47" t="n">
        <v>24</v>
      </c>
      <c r="K16" s="48" t="n">
        <v>5.616</v>
      </c>
      <c r="L16" s="122" t="n">
        <v>73.008</v>
      </c>
      <c r="M16" s="38" t="n">
        <f aca="false">N16*I16</f>
        <v>766.35</v>
      </c>
      <c r="N16" s="67" t="n">
        <v>3275</v>
      </c>
      <c r="O16" s="40" t="n">
        <f aca="false">M16/H16</f>
        <v>425.75</v>
      </c>
    </row>
    <row r="17" customFormat="false" ht="18.75" hidden="false" customHeight="false" outlineLevel="0" collapsed="false">
      <c r="C17" s="68"/>
      <c r="D17" s="42" t="n">
        <v>1000</v>
      </c>
      <c r="E17" s="43" t="n">
        <v>600</v>
      </c>
      <c r="F17" s="44" t="n">
        <v>140</v>
      </c>
      <c r="G17" s="42" t="n">
        <v>4</v>
      </c>
      <c r="H17" s="45" t="n">
        <v>2.4</v>
      </c>
      <c r="I17" s="121" t="n">
        <v>0.336</v>
      </c>
      <c r="J17" s="47" t="n">
        <v>16</v>
      </c>
      <c r="K17" s="48" t="n">
        <v>5.376</v>
      </c>
      <c r="L17" s="122" t="n">
        <v>69.888</v>
      </c>
      <c r="M17" s="38" t="n">
        <f aca="false">N17*I17</f>
        <v>1100.4</v>
      </c>
      <c r="N17" s="67" t="n">
        <v>3275</v>
      </c>
      <c r="O17" s="40" t="n">
        <f aca="false">M17/H17</f>
        <v>458.5</v>
      </c>
    </row>
    <row r="18" customFormat="false" ht="18.75" hidden="false" customHeight="false" outlineLevel="0" collapsed="false">
      <c r="C18" s="68"/>
      <c r="D18" s="42" t="n">
        <v>1000</v>
      </c>
      <c r="E18" s="43" t="n">
        <v>600</v>
      </c>
      <c r="F18" s="44" t="n">
        <v>150</v>
      </c>
      <c r="G18" s="42" t="n">
        <v>4</v>
      </c>
      <c r="H18" s="45" t="n">
        <v>2.4</v>
      </c>
      <c r="I18" s="121" t="n">
        <v>0.36</v>
      </c>
      <c r="J18" s="47" t="n">
        <v>16</v>
      </c>
      <c r="K18" s="124" t="n">
        <v>5.76</v>
      </c>
      <c r="L18" s="122" t="n">
        <v>74.88</v>
      </c>
      <c r="M18" s="38" t="n">
        <f aca="false">N18*I18</f>
        <v>1179</v>
      </c>
      <c r="N18" s="67" t="n">
        <v>3275</v>
      </c>
      <c r="O18" s="40" t="n">
        <f aca="false">M18/H18</f>
        <v>491.25</v>
      </c>
    </row>
    <row r="19" customFormat="false" ht="18.75" hidden="false" customHeight="false" outlineLevel="0" collapsed="false">
      <c r="C19" s="68"/>
      <c r="D19" s="42" t="n">
        <v>1000</v>
      </c>
      <c r="E19" s="43" t="n">
        <v>600</v>
      </c>
      <c r="F19" s="44" t="n">
        <v>160</v>
      </c>
      <c r="G19" s="42" t="n">
        <v>3</v>
      </c>
      <c r="H19" s="45" t="n">
        <v>1.8</v>
      </c>
      <c r="I19" s="46" t="n">
        <v>0.288</v>
      </c>
      <c r="J19" s="47" t="n">
        <v>20</v>
      </c>
      <c r="K19" s="48" t="n">
        <v>5.76</v>
      </c>
      <c r="L19" s="122" t="n">
        <v>74.88</v>
      </c>
      <c r="M19" s="38" t="n">
        <f aca="false">N19*I19</f>
        <v>943.2</v>
      </c>
      <c r="N19" s="67" t="n">
        <v>3275</v>
      </c>
      <c r="O19" s="40" t="n">
        <f aca="false">M19/H19</f>
        <v>524</v>
      </c>
    </row>
    <row r="20" customFormat="false" ht="18.75" hidden="false" customHeight="false" outlineLevel="0" collapsed="false">
      <c r="C20" s="68"/>
      <c r="D20" s="42" t="n">
        <v>1000</v>
      </c>
      <c r="E20" s="43" t="n">
        <v>600</v>
      </c>
      <c r="F20" s="44" t="n">
        <v>170</v>
      </c>
      <c r="G20" s="42" t="n">
        <v>2</v>
      </c>
      <c r="H20" s="45" t="n">
        <v>1.2</v>
      </c>
      <c r="I20" s="46" t="n">
        <v>0.204</v>
      </c>
      <c r="J20" s="47" t="n">
        <v>28</v>
      </c>
      <c r="K20" s="48" t="n">
        <v>5.712</v>
      </c>
      <c r="L20" s="122" t="n">
        <v>74.256</v>
      </c>
      <c r="M20" s="38" t="n">
        <f aca="false">N20*I20</f>
        <v>668.1</v>
      </c>
      <c r="N20" s="67" t="n">
        <v>3275</v>
      </c>
      <c r="O20" s="40" t="n">
        <f aca="false">M20/H20</f>
        <v>556.75</v>
      </c>
    </row>
    <row r="21" customFormat="false" ht="57.75" hidden="false" customHeight="true" outlineLevel="0" collapsed="false">
      <c r="C21" s="68"/>
      <c r="D21" s="69" t="n">
        <v>1000</v>
      </c>
      <c r="E21" s="70" t="n">
        <v>600</v>
      </c>
      <c r="F21" s="71" t="n">
        <v>180</v>
      </c>
      <c r="G21" s="69" t="n">
        <v>3</v>
      </c>
      <c r="H21" s="125" t="n">
        <v>1.8</v>
      </c>
      <c r="I21" s="73" t="n">
        <v>0.324</v>
      </c>
      <c r="J21" s="74" t="n">
        <v>16</v>
      </c>
      <c r="K21" s="75" t="n">
        <v>5.184</v>
      </c>
      <c r="L21" s="126" t="n">
        <v>67.392</v>
      </c>
      <c r="M21" s="38" t="n">
        <f aca="false">N21*I21</f>
        <v>1061.1</v>
      </c>
      <c r="N21" s="67" t="n">
        <v>3275</v>
      </c>
      <c r="O21" s="40" t="n">
        <f aca="false">M21/H21</f>
        <v>589.5</v>
      </c>
    </row>
    <row r="22" customFormat="false" ht="37.5" hidden="false" customHeight="true" outlineLevel="0" collapsed="false">
      <c r="C22" s="77" t="s">
        <v>40</v>
      </c>
      <c r="D22" s="59" t="n">
        <v>1000</v>
      </c>
      <c r="E22" s="60" t="n">
        <v>600</v>
      </c>
      <c r="F22" s="61" t="n">
        <v>30</v>
      </c>
      <c r="G22" s="59" t="n">
        <v>10</v>
      </c>
      <c r="H22" s="62" t="n">
        <v>6</v>
      </c>
      <c r="I22" s="63" t="n">
        <v>0.18</v>
      </c>
      <c r="J22" s="64" t="n">
        <v>32</v>
      </c>
      <c r="K22" s="65" t="n">
        <v>5.76</v>
      </c>
      <c r="L22" s="120" t="n">
        <v>74.88</v>
      </c>
      <c r="M22" s="38" t="n">
        <f aca="false">N22*I22</f>
        <v>1049.58</v>
      </c>
      <c r="N22" s="67" t="n">
        <v>5831</v>
      </c>
      <c r="O22" s="40" t="n">
        <f aca="false">M22/H22</f>
        <v>174.93</v>
      </c>
    </row>
    <row r="23" customFormat="false" ht="40.5" hidden="false" customHeight="true" outlineLevel="0" collapsed="false">
      <c r="C23" s="78" t="s">
        <v>41</v>
      </c>
      <c r="D23" s="42" t="n">
        <v>1000</v>
      </c>
      <c r="E23" s="43" t="n">
        <v>600</v>
      </c>
      <c r="F23" s="44" t="n">
        <v>40</v>
      </c>
      <c r="G23" s="42" t="n">
        <v>7</v>
      </c>
      <c r="H23" s="45" t="n">
        <v>4.2</v>
      </c>
      <c r="I23" s="46" t="n">
        <v>0.168</v>
      </c>
      <c r="J23" s="47" t="n">
        <v>32</v>
      </c>
      <c r="K23" s="48" t="n">
        <v>5.376</v>
      </c>
      <c r="L23" s="122" t="n">
        <v>69.888</v>
      </c>
      <c r="M23" s="38" t="n">
        <f aca="false">N23*I23</f>
        <v>979.608</v>
      </c>
      <c r="N23" s="67" t="n">
        <v>5831</v>
      </c>
      <c r="O23" s="40" t="n">
        <f aca="false">M23/H23</f>
        <v>233.24</v>
      </c>
    </row>
    <row r="24" customFormat="false" ht="132.75" hidden="false" customHeight="true" outlineLevel="0" collapsed="false">
      <c r="C24" s="68" t="s">
        <v>42</v>
      </c>
      <c r="D24" s="69" t="n">
        <v>1000</v>
      </c>
      <c r="E24" s="70" t="n">
        <v>600</v>
      </c>
      <c r="F24" s="71" t="n">
        <v>50</v>
      </c>
      <c r="G24" s="69" t="n">
        <v>6</v>
      </c>
      <c r="H24" s="72" t="n">
        <v>3.6</v>
      </c>
      <c r="I24" s="73" t="n">
        <v>0.18</v>
      </c>
      <c r="J24" s="74" t="n">
        <v>32</v>
      </c>
      <c r="K24" s="127" t="n">
        <v>5.76</v>
      </c>
      <c r="L24" s="126" t="n">
        <v>74.88</v>
      </c>
      <c r="M24" s="38" t="n">
        <f aca="false">N24*I24</f>
        <v>1049.58</v>
      </c>
      <c r="N24" s="67" t="n">
        <v>5831</v>
      </c>
      <c r="O24" s="40" t="n">
        <f aca="false">M24/H24</f>
        <v>291.55</v>
      </c>
    </row>
    <row r="25" customFormat="false" ht="25.5" hidden="false" customHeight="true" outlineLevel="0" collapsed="false">
      <c r="C25" s="128" t="s">
        <v>43</v>
      </c>
      <c r="D25" s="59" t="n">
        <v>1000</v>
      </c>
      <c r="E25" s="60" t="n">
        <v>600</v>
      </c>
      <c r="F25" s="61" t="n">
        <v>50</v>
      </c>
      <c r="G25" s="59" t="n">
        <v>8</v>
      </c>
      <c r="H25" s="62" t="n">
        <v>4.8</v>
      </c>
      <c r="I25" s="63" t="n">
        <v>0.24</v>
      </c>
      <c r="J25" s="64" t="n">
        <v>24</v>
      </c>
      <c r="K25" s="65" t="n">
        <v>5.76</v>
      </c>
      <c r="L25" s="120" t="n">
        <v>74.88</v>
      </c>
      <c r="M25" s="38" t="n">
        <f aca="false">N25*I25</f>
        <v>1097.04</v>
      </c>
      <c r="N25" s="67" t="n">
        <v>4571</v>
      </c>
      <c r="O25" s="40" t="n">
        <f aca="false">M25/H25</f>
        <v>228.55</v>
      </c>
    </row>
    <row r="26" customFormat="false" ht="46.5" hidden="false" customHeight="true" outlineLevel="0" collapsed="false">
      <c r="C26" s="129" t="s">
        <v>32</v>
      </c>
      <c r="D26" s="42" t="n">
        <v>1000</v>
      </c>
      <c r="E26" s="43" t="n">
        <v>600</v>
      </c>
      <c r="F26" s="44" t="n">
        <v>60</v>
      </c>
      <c r="G26" s="42" t="n">
        <v>6</v>
      </c>
      <c r="H26" s="45" t="n">
        <v>3.6</v>
      </c>
      <c r="I26" s="46" t="n">
        <v>0.216</v>
      </c>
      <c r="J26" s="47" t="n">
        <v>24</v>
      </c>
      <c r="K26" s="124" t="n">
        <v>5.184</v>
      </c>
      <c r="L26" s="122" t="n">
        <v>67.392</v>
      </c>
      <c r="M26" s="38" t="n">
        <f aca="false">N26*I26</f>
        <v>987.336</v>
      </c>
      <c r="N26" s="67" t="n">
        <v>4571</v>
      </c>
      <c r="O26" s="40" t="n">
        <f aca="false">M26/H26</f>
        <v>274.26</v>
      </c>
    </row>
    <row r="27" customFormat="false" ht="18.75" hidden="false" customHeight="true" outlineLevel="0" collapsed="false">
      <c r="C27" s="130" t="s">
        <v>44</v>
      </c>
      <c r="D27" s="42" t="n">
        <v>1000</v>
      </c>
      <c r="E27" s="43" t="n">
        <v>600</v>
      </c>
      <c r="F27" s="44" t="n">
        <v>70</v>
      </c>
      <c r="G27" s="42" t="n">
        <v>3</v>
      </c>
      <c r="H27" s="45" t="n">
        <v>1.8</v>
      </c>
      <c r="I27" s="46" t="n">
        <v>0.126</v>
      </c>
      <c r="J27" s="47" t="n">
        <v>44</v>
      </c>
      <c r="K27" s="48" t="n">
        <v>5.544</v>
      </c>
      <c r="L27" s="122" t="n">
        <v>72.072</v>
      </c>
      <c r="M27" s="38" t="n">
        <f aca="false">N27*I27</f>
        <v>575.946</v>
      </c>
      <c r="N27" s="67" t="n">
        <v>4571</v>
      </c>
      <c r="O27" s="40" t="n">
        <f aca="false">M27/H27</f>
        <v>319.97</v>
      </c>
    </row>
    <row r="28" customFormat="false" ht="18.75" hidden="false" customHeight="false" outlineLevel="0" collapsed="false">
      <c r="C28" s="130"/>
      <c r="D28" s="42" t="n">
        <v>1000</v>
      </c>
      <c r="E28" s="43" t="n">
        <v>600</v>
      </c>
      <c r="F28" s="44" t="n">
        <v>80</v>
      </c>
      <c r="G28" s="42" t="n">
        <v>5</v>
      </c>
      <c r="H28" s="45" t="n">
        <v>3</v>
      </c>
      <c r="I28" s="46" t="n">
        <v>0.24</v>
      </c>
      <c r="J28" s="47" t="n">
        <v>24</v>
      </c>
      <c r="K28" s="48" t="n">
        <v>5.76</v>
      </c>
      <c r="L28" s="122" t="n">
        <v>74.88</v>
      </c>
      <c r="M28" s="38" t="n">
        <f aca="false">N28*I28</f>
        <v>1097.04</v>
      </c>
      <c r="N28" s="67" t="n">
        <v>4571</v>
      </c>
      <c r="O28" s="40" t="n">
        <f aca="false">M28/H28</f>
        <v>365.68</v>
      </c>
    </row>
    <row r="29" customFormat="false" ht="18.75" hidden="false" customHeight="false" outlineLevel="0" collapsed="false">
      <c r="C29" s="130"/>
      <c r="D29" s="42" t="n">
        <v>1000</v>
      </c>
      <c r="E29" s="43" t="n">
        <v>600</v>
      </c>
      <c r="F29" s="44" t="n">
        <v>90</v>
      </c>
      <c r="G29" s="42" t="n">
        <v>2</v>
      </c>
      <c r="H29" s="123" t="n">
        <v>1.2</v>
      </c>
      <c r="I29" s="46" t="n">
        <v>0.108</v>
      </c>
      <c r="J29" s="47" t="n">
        <v>52</v>
      </c>
      <c r="K29" s="48" t="n">
        <v>5.616</v>
      </c>
      <c r="L29" s="122" t="n">
        <v>73.008</v>
      </c>
      <c r="M29" s="38" t="n">
        <f aca="false">N29*I29</f>
        <v>493.668</v>
      </c>
      <c r="N29" s="67" t="n">
        <v>4571</v>
      </c>
      <c r="O29" s="40" t="n">
        <f aca="false">M29/H29</f>
        <v>411.39</v>
      </c>
    </row>
    <row r="30" customFormat="false" ht="18.75" hidden="false" customHeight="false" outlineLevel="0" collapsed="false">
      <c r="C30" s="130"/>
      <c r="D30" s="42" t="n">
        <v>1000</v>
      </c>
      <c r="E30" s="43" t="n">
        <v>600</v>
      </c>
      <c r="F30" s="44" t="n">
        <v>100</v>
      </c>
      <c r="G30" s="42" t="n">
        <v>4</v>
      </c>
      <c r="H30" s="45" t="n">
        <v>2.4</v>
      </c>
      <c r="I30" s="46" t="n">
        <v>0.24</v>
      </c>
      <c r="J30" s="47" t="n">
        <v>24</v>
      </c>
      <c r="K30" s="48" t="n">
        <v>5.76</v>
      </c>
      <c r="L30" s="122" t="n">
        <v>74.88</v>
      </c>
      <c r="M30" s="38" t="n">
        <f aca="false">N30*I30</f>
        <v>1097.04</v>
      </c>
      <c r="N30" s="67" t="n">
        <v>4571</v>
      </c>
      <c r="O30" s="40" t="n">
        <f aca="false">M30/H30</f>
        <v>457.1</v>
      </c>
    </row>
    <row r="31" customFormat="false" ht="18.75" hidden="false" customHeight="false" outlineLevel="0" collapsed="false">
      <c r="C31" s="130"/>
      <c r="D31" s="42" t="n">
        <v>1000</v>
      </c>
      <c r="E31" s="43" t="n">
        <v>600</v>
      </c>
      <c r="F31" s="44" t="n">
        <v>110</v>
      </c>
      <c r="G31" s="42" t="n">
        <v>3</v>
      </c>
      <c r="H31" s="45" t="n">
        <v>1.8</v>
      </c>
      <c r="I31" s="121" t="n">
        <v>0.198</v>
      </c>
      <c r="J31" s="47" t="n">
        <v>28</v>
      </c>
      <c r="K31" s="124" t="n">
        <v>5.544</v>
      </c>
      <c r="L31" s="122" t="n">
        <v>72.072</v>
      </c>
      <c r="M31" s="38" t="n">
        <f aca="false">N31*I31</f>
        <v>905.058</v>
      </c>
      <c r="N31" s="67" t="n">
        <v>4571</v>
      </c>
      <c r="O31" s="40" t="n">
        <f aca="false">M31/H31</f>
        <v>502.81</v>
      </c>
    </row>
    <row r="32" customFormat="false" ht="18.75" hidden="false" customHeight="false" outlineLevel="0" collapsed="false">
      <c r="C32" s="130"/>
      <c r="D32" s="42" t="n">
        <v>1000</v>
      </c>
      <c r="E32" s="43" t="n">
        <v>600</v>
      </c>
      <c r="F32" s="44" t="n">
        <v>120</v>
      </c>
      <c r="G32" s="42" t="n">
        <v>2</v>
      </c>
      <c r="H32" s="45" t="n">
        <v>1.2</v>
      </c>
      <c r="I32" s="121" t="n">
        <v>0.144</v>
      </c>
      <c r="J32" s="47" t="n">
        <v>40</v>
      </c>
      <c r="K32" s="48" t="n">
        <v>5.76</v>
      </c>
      <c r="L32" s="122" t="n">
        <v>74.88</v>
      </c>
      <c r="M32" s="38" t="n">
        <f aca="false">N32*I32</f>
        <v>658.224</v>
      </c>
      <c r="N32" s="67" t="n">
        <v>4571</v>
      </c>
      <c r="O32" s="40" t="n">
        <f aca="false">M32/H32</f>
        <v>548.52</v>
      </c>
    </row>
    <row r="33" customFormat="false" ht="18.75" hidden="false" customHeight="false" outlineLevel="0" collapsed="false">
      <c r="C33" s="130"/>
      <c r="D33" s="42" t="n">
        <v>1000</v>
      </c>
      <c r="E33" s="43" t="n">
        <v>600</v>
      </c>
      <c r="F33" s="44" t="n">
        <v>130</v>
      </c>
      <c r="G33" s="42" t="n">
        <v>3</v>
      </c>
      <c r="H33" s="45" t="n">
        <v>1.8</v>
      </c>
      <c r="I33" s="121" t="n">
        <v>0.234</v>
      </c>
      <c r="J33" s="47" t="n">
        <v>24</v>
      </c>
      <c r="K33" s="48" t="n">
        <v>5.616</v>
      </c>
      <c r="L33" s="122" t="n">
        <v>73.008</v>
      </c>
      <c r="M33" s="38" t="n">
        <f aca="false">N33*I33</f>
        <v>1069.614</v>
      </c>
      <c r="N33" s="67" t="n">
        <v>4571</v>
      </c>
      <c r="O33" s="40" t="n">
        <f aca="false">M33/H33</f>
        <v>594.23</v>
      </c>
    </row>
    <row r="34" customFormat="false" ht="23.25" hidden="false" customHeight="true" outlineLevel="0" collapsed="false">
      <c r="C34" s="130"/>
      <c r="D34" s="42" t="n">
        <v>1000</v>
      </c>
      <c r="E34" s="43" t="n">
        <v>600</v>
      </c>
      <c r="F34" s="44" t="n">
        <v>140</v>
      </c>
      <c r="G34" s="42" t="n">
        <v>2</v>
      </c>
      <c r="H34" s="123" t="n">
        <v>1.2</v>
      </c>
      <c r="I34" s="46" t="n">
        <v>0.168</v>
      </c>
      <c r="J34" s="47" t="n">
        <v>32</v>
      </c>
      <c r="K34" s="48" t="n">
        <v>5.376</v>
      </c>
      <c r="L34" s="122" t="n">
        <v>69.888</v>
      </c>
      <c r="M34" s="38" t="n">
        <f aca="false">N34*I34</f>
        <v>767.928</v>
      </c>
      <c r="N34" s="67" t="n">
        <v>4571</v>
      </c>
      <c r="O34" s="40" t="n">
        <f aca="false">M34/H34</f>
        <v>639.94</v>
      </c>
    </row>
    <row r="35" customFormat="false" ht="92.25" hidden="false" customHeight="true" outlineLevel="0" collapsed="false">
      <c r="C35" s="130"/>
      <c r="D35" s="69" t="n">
        <v>1000</v>
      </c>
      <c r="E35" s="70" t="n">
        <v>600</v>
      </c>
      <c r="F35" s="71" t="n">
        <v>150</v>
      </c>
      <c r="G35" s="69" t="n">
        <v>2</v>
      </c>
      <c r="H35" s="72" t="n">
        <v>1.2</v>
      </c>
      <c r="I35" s="73" t="n">
        <v>0.18</v>
      </c>
      <c r="J35" s="74" t="n">
        <v>32</v>
      </c>
      <c r="K35" s="75" t="n">
        <v>5.76</v>
      </c>
      <c r="L35" s="126" t="n">
        <v>74.88</v>
      </c>
      <c r="M35" s="38" t="n">
        <f aca="false">N35*I35</f>
        <v>822.78</v>
      </c>
      <c r="N35" s="67" t="n">
        <v>4571</v>
      </c>
      <c r="O35" s="40" t="n">
        <f aca="false">M35/H35</f>
        <v>685.65</v>
      </c>
    </row>
  </sheetData>
  <mergeCells count="14">
    <mergeCell ref="N1:O1"/>
    <mergeCell ref="L2:O2"/>
    <mergeCell ref="C3:O4"/>
    <mergeCell ref="C5:O5"/>
    <mergeCell ref="C6:C7"/>
    <mergeCell ref="D6:D7"/>
    <mergeCell ref="E6:E7"/>
    <mergeCell ref="F6:F7"/>
    <mergeCell ref="G6:I6"/>
    <mergeCell ref="J6:K6"/>
    <mergeCell ref="L6:L7"/>
    <mergeCell ref="M6:O6"/>
    <mergeCell ref="C10:C21"/>
    <mergeCell ref="C27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42.85"/>
    <col collapsed="false" customWidth="true" hidden="false" outlineLevel="0" max="7" min="7" style="0" width="8.85"/>
    <col collapsed="false" customWidth="true" hidden="false" outlineLevel="0" max="10" min="10" style="0" width="10.28"/>
    <col collapsed="false" customWidth="true" hidden="false" outlineLevel="0" max="11" min="11" style="0" width="8.56"/>
    <col collapsed="false" customWidth="true" hidden="false" outlineLevel="0" max="12" min="12" style="0" width="19.28"/>
    <col collapsed="false" customWidth="true" hidden="false" outlineLevel="0" max="13" min="13" style="0" width="15.56"/>
    <col collapsed="false" customWidth="true" hidden="false" outlineLevel="0" max="14" min="14" style="0" width="17.85"/>
    <col collapsed="false" customWidth="true" hidden="false" outlineLevel="0" max="15" min="15" style="0" width="15.28"/>
  </cols>
  <sheetData>
    <row r="1" customFormat="false" ht="64.5" hidden="false" customHeight="true" outlineLevel="0" collapsed="false">
      <c r="I1" s="79"/>
      <c r="J1" s="79"/>
      <c r="K1" s="79"/>
      <c r="L1" s="79"/>
      <c r="M1" s="80" t="s">
        <v>34</v>
      </c>
      <c r="N1" s="80"/>
      <c r="O1" s="131" t="s">
        <v>45</v>
      </c>
      <c r="P1" s="132"/>
      <c r="Q1" s="81"/>
      <c r="S1" s="3"/>
    </row>
    <row r="2" customFormat="false" ht="27" hidden="false" customHeight="false" outlineLevel="0" collapsed="false">
      <c r="C2" s="133" t="s">
        <v>46</v>
      </c>
      <c r="D2" s="5"/>
      <c r="E2" s="5"/>
      <c r="F2" s="5"/>
      <c r="G2" s="6"/>
      <c r="H2" s="5"/>
      <c r="I2" s="7"/>
      <c r="J2" s="6"/>
      <c r="K2" s="134"/>
      <c r="L2" s="135"/>
      <c r="M2" s="135"/>
      <c r="N2" s="136"/>
      <c r="O2" s="136"/>
    </row>
    <row r="3" customFormat="false" ht="26.25" hidden="false" customHeight="true" outlineLevel="0" collapsed="false">
      <c r="A3" s="10" t="s">
        <v>2</v>
      </c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39" hidden="false" customHeight="true" outlineLevel="0" collapsed="false">
      <c r="C4" s="13" t="s">
        <v>2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8" hidden="false" customHeight="true" outlineLevel="0" collapsed="false">
      <c r="C5" s="14" t="s">
        <v>5</v>
      </c>
      <c r="D5" s="15" t="s">
        <v>6</v>
      </c>
      <c r="E5" s="16" t="s">
        <v>7</v>
      </c>
      <c r="F5" s="17" t="s">
        <v>8</v>
      </c>
      <c r="G5" s="18" t="s">
        <v>9</v>
      </c>
      <c r="H5" s="18"/>
      <c r="I5" s="18"/>
      <c r="J5" s="19" t="s">
        <v>10</v>
      </c>
      <c r="K5" s="19"/>
      <c r="L5" s="20" t="s">
        <v>11</v>
      </c>
      <c r="M5" s="21" t="s">
        <v>12</v>
      </c>
      <c r="N5" s="21"/>
      <c r="O5" s="21"/>
    </row>
    <row r="6" customFormat="false" ht="54.75" hidden="false" customHeight="true" outlineLevel="0" collapsed="false">
      <c r="C6" s="14"/>
      <c r="D6" s="15"/>
      <c r="E6" s="16"/>
      <c r="F6" s="17"/>
      <c r="G6" s="22" t="s">
        <v>13</v>
      </c>
      <c r="H6" s="23" t="s">
        <v>14</v>
      </c>
      <c r="I6" s="24" t="s">
        <v>15</v>
      </c>
      <c r="J6" s="25" t="s">
        <v>16</v>
      </c>
      <c r="K6" s="26" t="s">
        <v>15</v>
      </c>
      <c r="L6" s="20"/>
      <c r="M6" s="27" t="s">
        <v>17</v>
      </c>
      <c r="N6" s="23" t="s">
        <v>15</v>
      </c>
      <c r="O6" s="28" t="s">
        <v>14</v>
      </c>
    </row>
    <row r="7" customFormat="false" ht="54" hidden="false" customHeight="true" outlineLevel="0" collapsed="false">
      <c r="C7" s="137" t="s">
        <v>47</v>
      </c>
      <c r="D7" s="138" t="n">
        <v>1000</v>
      </c>
      <c r="E7" s="139" t="n">
        <v>600</v>
      </c>
      <c r="F7" s="140" t="n">
        <v>30</v>
      </c>
      <c r="G7" s="138" t="n">
        <v>6</v>
      </c>
      <c r="H7" s="141" t="n">
        <v>3.6</v>
      </c>
      <c r="I7" s="142" t="n">
        <v>0.108</v>
      </c>
      <c r="J7" s="143" t="n">
        <v>52</v>
      </c>
      <c r="K7" s="144" t="n">
        <v>5.616</v>
      </c>
      <c r="L7" s="145" t="n">
        <v>73.008</v>
      </c>
      <c r="M7" s="94" t="n">
        <f aca="false">N7*I7</f>
        <v>450.9</v>
      </c>
      <c r="N7" s="95" t="n">
        <v>4175</v>
      </c>
      <c r="O7" s="96" t="n">
        <f aca="false">M7/H7</f>
        <v>125.25</v>
      </c>
    </row>
    <row r="8" customFormat="false" ht="32.25" hidden="false" customHeight="true" outlineLevel="0" collapsed="false">
      <c r="C8" s="106" t="s">
        <v>48</v>
      </c>
      <c r="D8" s="98" t="n">
        <v>1000</v>
      </c>
      <c r="E8" s="99" t="n">
        <v>600</v>
      </c>
      <c r="F8" s="100" t="n">
        <v>40</v>
      </c>
      <c r="G8" s="98" t="n">
        <v>8</v>
      </c>
      <c r="H8" s="101" t="n">
        <v>4.8</v>
      </c>
      <c r="I8" s="108" t="n">
        <v>0.192</v>
      </c>
      <c r="J8" s="103" t="n">
        <v>28</v>
      </c>
      <c r="K8" s="146" t="n">
        <v>5.376</v>
      </c>
      <c r="L8" s="105" t="n">
        <v>69.888</v>
      </c>
      <c r="M8" s="94" t="n">
        <f aca="false">N8*I8</f>
        <v>801.6</v>
      </c>
      <c r="N8" s="95" t="n">
        <v>4175</v>
      </c>
      <c r="O8" s="96" t="n">
        <f aca="false">M8/H8</f>
        <v>167</v>
      </c>
    </row>
    <row r="9" customFormat="false" ht="57.75" hidden="false" customHeight="true" outlineLevel="0" collapsed="false">
      <c r="C9" s="106"/>
      <c r="D9" s="147" t="n">
        <v>1000</v>
      </c>
      <c r="E9" s="148" t="n">
        <v>600</v>
      </c>
      <c r="F9" s="149" t="n">
        <v>50</v>
      </c>
      <c r="G9" s="147" t="n">
        <v>8</v>
      </c>
      <c r="H9" s="150" t="n">
        <v>4.8</v>
      </c>
      <c r="I9" s="151" t="n">
        <v>0.24</v>
      </c>
      <c r="J9" s="152" t="n">
        <v>24</v>
      </c>
      <c r="K9" s="153" t="n">
        <v>5.76</v>
      </c>
      <c r="L9" s="154" t="n">
        <v>74.88</v>
      </c>
      <c r="M9" s="94" t="n">
        <f aca="false">N9*I9</f>
        <v>1002</v>
      </c>
      <c r="N9" s="95" t="n">
        <v>4175</v>
      </c>
      <c r="O9" s="96" t="n">
        <f aca="false">M9/H9</f>
        <v>208.75</v>
      </c>
    </row>
    <row r="10" customFormat="false" ht="42.75" hidden="false" customHeight="true" outlineLevel="0" collapsed="false">
      <c r="C10" s="137" t="s">
        <v>49</v>
      </c>
      <c r="D10" s="86" t="n">
        <v>1000</v>
      </c>
      <c r="E10" s="87" t="n">
        <v>600</v>
      </c>
      <c r="F10" s="88" t="n">
        <v>30</v>
      </c>
      <c r="G10" s="86" t="n">
        <v>6</v>
      </c>
      <c r="H10" s="89" t="n">
        <v>3.6</v>
      </c>
      <c r="I10" s="90" t="n">
        <v>0.108</v>
      </c>
      <c r="J10" s="91" t="n">
        <v>52</v>
      </c>
      <c r="K10" s="155" t="n">
        <v>5.616</v>
      </c>
      <c r="L10" s="93" t="n">
        <v>73.008</v>
      </c>
      <c r="M10" s="94" t="n">
        <f aca="false">N10*I10</f>
        <v>523.8</v>
      </c>
      <c r="N10" s="95" t="n">
        <v>4850</v>
      </c>
      <c r="O10" s="96" t="n">
        <f aca="false">M10/H10</f>
        <v>145.5</v>
      </c>
    </row>
    <row r="11" customFormat="false" ht="29.25" hidden="false" customHeight="true" outlineLevel="0" collapsed="false">
      <c r="C11" s="106" t="s">
        <v>48</v>
      </c>
      <c r="D11" s="98" t="n">
        <v>1000</v>
      </c>
      <c r="E11" s="99" t="n">
        <v>600</v>
      </c>
      <c r="F11" s="100" t="n">
        <v>40</v>
      </c>
      <c r="G11" s="98" t="n">
        <v>8</v>
      </c>
      <c r="H11" s="101" t="n">
        <v>4.8</v>
      </c>
      <c r="I11" s="108" t="n">
        <v>0.192</v>
      </c>
      <c r="J11" s="103" t="n">
        <v>28</v>
      </c>
      <c r="K11" s="146" t="n">
        <v>5.376</v>
      </c>
      <c r="L11" s="105" t="n">
        <v>69.888</v>
      </c>
      <c r="M11" s="94" t="n">
        <f aca="false">N11*I11</f>
        <v>931.2</v>
      </c>
      <c r="N11" s="95" t="n">
        <v>4850</v>
      </c>
      <c r="O11" s="96" t="n">
        <f aca="false">M11/H11</f>
        <v>194</v>
      </c>
    </row>
    <row r="12" customFormat="false" ht="48.75" hidden="false" customHeight="true" outlineLevel="0" collapsed="false">
      <c r="C12" s="106"/>
      <c r="D12" s="110" t="n">
        <v>1000</v>
      </c>
      <c r="E12" s="111" t="n">
        <v>600</v>
      </c>
      <c r="F12" s="112" t="n">
        <v>50</v>
      </c>
      <c r="G12" s="110" t="n">
        <v>6</v>
      </c>
      <c r="H12" s="113" t="n">
        <v>3.6</v>
      </c>
      <c r="I12" s="114" t="n">
        <v>0.18</v>
      </c>
      <c r="J12" s="115" t="n">
        <v>32</v>
      </c>
      <c r="K12" s="156" t="n">
        <v>5.76</v>
      </c>
      <c r="L12" s="117" t="n">
        <v>74.88</v>
      </c>
      <c r="M12" s="94" t="n">
        <f aca="false">N12*I12</f>
        <v>873</v>
      </c>
      <c r="N12" s="95" t="n">
        <v>4850</v>
      </c>
      <c r="O12" s="96" t="n">
        <f aca="false">M12/H12</f>
        <v>242.5</v>
      </c>
    </row>
    <row r="13" customFormat="false" ht="47.25" hidden="false" customHeight="true" outlineLevel="0" collapsed="false"/>
  </sheetData>
  <mergeCells count="14">
    <mergeCell ref="M1:N1"/>
    <mergeCell ref="N2:O2"/>
    <mergeCell ref="C3:O3"/>
    <mergeCell ref="C4:O4"/>
    <mergeCell ref="C5:C6"/>
    <mergeCell ref="D5:D6"/>
    <mergeCell ref="E5:E6"/>
    <mergeCell ref="F5:F6"/>
    <mergeCell ref="G5:I5"/>
    <mergeCell ref="J5:K5"/>
    <mergeCell ref="L5:L6"/>
    <mergeCell ref="M5:O5"/>
    <mergeCell ref="C8:C9"/>
    <mergeCell ref="C11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23.7"/>
    <col collapsed="false" customWidth="true" hidden="false" outlineLevel="0" max="11" min="11" style="0" width="10.85"/>
    <col collapsed="false" customWidth="true" hidden="false" outlineLevel="0" max="12" min="12" style="0" width="10.41"/>
    <col collapsed="false" customWidth="true" hidden="false" outlineLevel="0" max="13" min="13" style="0" width="11.13"/>
    <col collapsed="false" customWidth="true" hidden="false" outlineLevel="0" max="14" min="14" style="0" width="9.99"/>
    <col collapsed="false" customWidth="true" hidden="false" outlineLevel="0" max="15" min="15" style="0" width="16.28"/>
    <col collapsed="false" customWidth="true" hidden="false" outlineLevel="0" max="16" min="16" style="0" width="11.7"/>
    <col collapsed="false" customWidth="true" hidden="false" outlineLevel="0" max="18" min="18" style="0" width="12.7"/>
  </cols>
  <sheetData>
    <row r="1" customFormat="false" ht="78.75" hidden="false" customHeight="true" outlineLevel="0" collapsed="false">
      <c r="J1" s="79"/>
      <c r="K1" s="79"/>
      <c r="L1" s="79"/>
      <c r="M1" s="79"/>
      <c r="N1" s="157"/>
      <c r="O1" s="132"/>
      <c r="P1" s="158" t="s">
        <v>0</v>
      </c>
      <c r="Q1" s="158"/>
      <c r="R1" s="158"/>
      <c r="T1" s="159"/>
    </row>
    <row r="2" customFormat="false" ht="46.5" hidden="false" customHeight="true" outlineLevel="0" collapsed="false">
      <c r="C2" s="160" t="s">
        <v>3</v>
      </c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T2" s="159"/>
    </row>
    <row r="3" customFormat="false" ht="27" hidden="false" customHeight="false" outlineLevel="0" collapsed="false">
      <c r="A3" s="10" t="s">
        <v>2</v>
      </c>
      <c r="C3" s="161" t="s">
        <v>50</v>
      </c>
      <c r="D3" s="161"/>
      <c r="E3" s="162"/>
      <c r="F3" s="162"/>
      <c r="G3" s="162"/>
      <c r="H3" s="162"/>
      <c r="I3" s="162"/>
      <c r="J3" s="162"/>
      <c r="K3" s="163"/>
      <c r="L3" s="164"/>
      <c r="M3" s="164"/>
      <c r="N3" s="164"/>
      <c r="O3" s="164"/>
      <c r="P3" s="165"/>
      <c r="Q3" s="165"/>
      <c r="R3" s="165"/>
    </row>
    <row r="4" customFormat="false" ht="90" hidden="false" customHeight="true" outlineLevel="0" collapsed="false">
      <c r="C4" s="20" t="s">
        <v>5</v>
      </c>
      <c r="D4" s="20" t="s">
        <v>51</v>
      </c>
      <c r="E4" s="15" t="s">
        <v>6</v>
      </c>
      <c r="F4" s="16" t="s">
        <v>7</v>
      </c>
      <c r="G4" s="17" t="s">
        <v>8</v>
      </c>
      <c r="H4" s="166" t="s">
        <v>52</v>
      </c>
      <c r="I4" s="167" t="s">
        <v>53</v>
      </c>
      <c r="J4" s="168" t="s">
        <v>9</v>
      </c>
      <c r="K4" s="168"/>
      <c r="L4" s="168"/>
      <c r="M4" s="169" t="s">
        <v>10</v>
      </c>
      <c r="N4" s="169"/>
      <c r="O4" s="170" t="s">
        <v>54</v>
      </c>
      <c r="P4" s="21" t="s">
        <v>55</v>
      </c>
      <c r="Q4" s="21"/>
      <c r="R4" s="21"/>
    </row>
    <row r="5" customFormat="false" ht="36.75" hidden="false" customHeight="false" outlineLevel="0" collapsed="false">
      <c r="C5" s="20"/>
      <c r="D5" s="20"/>
      <c r="E5" s="15"/>
      <c r="F5" s="16"/>
      <c r="G5" s="17"/>
      <c r="H5" s="166"/>
      <c r="I5" s="167"/>
      <c r="J5" s="22" t="s">
        <v>56</v>
      </c>
      <c r="K5" s="23" t="s">
        <v>14</v>
      </c>
      <c r="L5" s="26" t="s">
        <v>15</v>
      </c>
      <c r="M5" s="22" t="s">
        <v>57</v>
      </c>
      <c r="N5" s="26" t="s">
        <v>15</v>
      </c>
      <c r="O5" s="171" t="s">
        <v>58</v>
      </c>
      <c r="P5" s="27" t="s">
        <v>59</v>
      </c>
      <c r="Q5" s="172" t="s">
        <v>60</v>
      </c>
      <c r="R5" s="173" t="s">
        <v>61</v>
      </c>
    </row>
    <row r="6" customFormat="false" ht="20.25" hidden="false" customHeight="false" outlineLevel="0" collapsed="false">
      <c r="C6" s="174" t="s">
        <v>62</v>
      </c>
      <c r="D6" s="175" t="n">
        <v>14955</v>
      </c>
      <c r="E6" s="176" t="n">
        <v>1200</v>
      </c>
      <c r="F6" s="177" t="n">
        <v>600</v>
      </c>
      <c r="G6" s="178" t="n">
        <v>50</v>
      </c>
      <c r="H6" s="179" t="s">
        <v>63</v>
      </c>
      <c r="I6" s="180"/>
      <c r="J6" s="181" t="n">
        <v>12</v>
      </c>
      <c r="K6" s="182" t="n">
        <f aca="false">E6*F6*J6/1000000</f>
        <v>8.64</v>
      </c>
      <c r="L6" s="183" t="n">
        <f aca="false">G6*K6/1000</f>
        <v>0.432</v>
      </c>
      <c r="M6" s="184" t="n">
        <v>16</v>
      </c>
      <c r="N6" s="185" t="n">
        <f aca="false">L6*M6</f>
        <v>6.912</v>
      </c>
      <c r="O6" s="186" t="n">
        <f aca="false">N6*11</f>
        <v>76.032</v>
      </c>
      <c r="P6" s="187" t="n">
        <f aca="false">Q6*L6</f>
        <v>626.4</v>
      </c>
      <c r="Q6" s="188" t="n">
        <v>1450</v>
      </c>
      <c r="R6" s="189" t="n">
        <f aca="false">Q6/(1000/G6)</f>
        <v>72.5</v>
      </c>
    </row>
    <row r="7" customFormat="false" ht="20.25" hidden="false" customHeight="false" outlineLevel="0" collapsed="false">
      <c r="C7" s="190"/>
      <c r="D7" s="191" t="n">
        <v>332797</v>
      </c>
      <c r="E7" s="192" t="n">
        <v>1200</v>
      </c>
      <c r="F7" s="193" t="n">
        <v>600</v>
      </c>
      <c r="G7" s="194" t="n">
        <v>50</v>
      </c>
      <c r="H7" s="195" t="s">
        <v>63</v>
      </c>
      <c r="I7" s="196"/>
      <c r="J7" s="197" t="n">
        <v>8</v>
      </c>
      <c r="K7" s="198" t="n">
        <f aca="false">E7*F7*J7/1000000</f>
        <v>5.76</v>
      </c>
      <c r="L7" s="199" t="n">
        <f aca="false">G7*K7/1000</f>
        <v>0.288</v>
      </c>
      <c r="M7" s="200" t="n">
        <v>24</v>
      </c>
      <c r="N7" s="201" t="n">
        <f aca="false">L7*M7</f>
        <v>6.912</v>
      </c>
      <c r="O7" s="202" t="n">
        <f aca="false">N7*11</f>
        <v>76.032</v>
      </c>
      <c r="P7" s="203" t="n">
        <f aca="false">Q7*L7</f>
        <v>417.6</v>
      </c>
      <c r="Q7" s="188" t="n">
        <v>1450</v>
      </c>
      <c r="R7" s="204" t="n">
        <f aca="false">Q7/(1000/G7)</f>
        <v>72.5</v>
      </c>
    </row>
    <row r="8" customFormat="false" ht="160.5" hidden="false" customHeight="true" outlineLevel="0" collapsed="false">
      <c r="C8" s="190" t="s">
        <v>64</v>
      </c>
      <c r="D8" s="205" t="n">
        <v>33273</v>
      </c>
      <c r="E8" s="192" t="n">
        <v>1200</v>
      </c>
      <c r="F8" s="193" t="n">
        <v>600</v>
      </c>
      <c r="G8" s="194" t="n">
        <v>100</v>
      </c>
      <c r="H8" s="195" t="s">
        <v>63</v>
      </c>
      <c r="I8" s="196"/>
      <c r="J8" s="197" t="n">
        <v>6</v>
      </c>
      <c r="K8" s="206" t="n">
        <f aca="false">E8*F8*J8/1000000</f>
        <v>4.32</v>
      </c>
      <c r="L8" s="207" t="n">
        <f aca="false">G8*K8/1000</f>
        <v>0.432</v>
      </c>
      <c r="M8" s="208" t="n">
        <v>16</v>
      </c>
      <c r="N8" s="209" t="n">
        <f aca="false">L8*M8</f>
        <v>6.912</v>
      </c>
      <c r="O8" s="210" t="n">
        <f aca="false">N8*11</f>
        <v>76.032</v>
      </c>
      <c r="P8" s="203" t="n">
        <f aca="false">Q8*L8</f>
        <v>626.4</v>
      </c>
      <c r="Q8" s="188" t="n">
        <v>1450</v>
      </c>
      <c r="R8" s="204" t="n">
        <f aca="false">Q8/(1000/G8)</f>
        <v>145</v>
      </c>
    </row>
    <row r="9" customFormat="false" ht="41.25" hidden="false" customHeight="true" outlineLevel="0" collapsed="false">
      <c r="C9" s="211" t="s">
        <v>65</v>
      </c>
      <c r="D9" s="212" t="n">
        <v>12203</v>
      </c>
      <c r="E9" s="213" t="n">
        <v>1200</v>
      </c>
      <c r="F9" s="214" t="n">
        <v>600</v>
      </c>
      <c r="G9" s="215" t="n">
        <v>50</v>
      </c>
      <c r="H9" s="212" t="s">
        <v>63</v>
      </c>
      <c r="I9" s="216"/>
      <c r="J9" s="217" t="n">
        <v>12</v>
      </c>
      <c r="K9" s="182" t="n">
        <f aca="false">E9*F9*J9/1000000</f>
        <v>8.64</v>
      </c>
      <c r="L9" s="183" t="n">
        <f aca="false">G9*K9/1000</f>
        <v>0.432</v>
      </c>
      <c r="M9" s="218" t="n">
        <v>16</v>
      </c>
      <c r="N9" s="185" t="n">
        <f aca="false">L9*M9</f>
        <v>6.912</v>
      </c>
      <c r="O9" s="186" t="n">
        <f aca="false">N9*11</f>
        <v>76.032</v>
      </c>
      <c r="P9" s="219" t="n">
        <f aca="false">Q9*L9</f>
        <v>630.72</v>
      </c>
      <c r="Q9" s="220" t="n">
        <v>1460</v>
      </c>
      <c r="R9" s="221" t="n">
        <f aca="false">Q9/(1000/G9)</f>
        <v>73</v>
      </c>
    </row>
    <row r="10" customFormat="false" ht="20.25" hidden="false" customHeight="true" outlineLevel="0" collapsed="false">
      <c r="C10" s="222" t="s">
        <v>66</v>
      </c>
      <c r="D10" s="223" t="n">
        <v>15413</v>
      </c>
      <c r="E10" s="224" t="n">
        <v>1200</v>
      </c>
      <c r="F10" s="225" t="n">
        <v>600</v>
      </c>
      <c r="G10" s="226" t="n">
        <v>60</v>
      </c>
      <c r="H10" s="227" t="s">
        <v>67</v>
      </c>
      <c r="I10" s="228"/>
      <c r="J10" s="229" t="n">
        <v>10</v>
      </c>
      <c r="K10" s="198" t="n">
        <f aca="false">E10*F10*J10/1000000</f>
        <v>7.2</v>
      </c>
      <c r="L10" s="199" t="n">
        <f aca="false">G10*K10/1000</f>
        <v>0.432</v>
      </c>
      <c r="M10" s="229" t="n">
        <v>16</v>
      </c>
      <c r="N10" s="201" t="n">
        <f aca="false">L10*M10</f>
        <v>6.912</v>
      </c>
      <c r="O10" s="202" t="n">
        <f aca="false">N10*11</f>
        <v>76.032</v>
      </c>
      <c r="P10" s="230" t="n">
        <f aca="false">Q10*L10</f>
        <v>630.72</v>
      </c>
      <c r="Q10" s="231" t="n">
        <f aca="false">Q9</f>
        <v>1460</v>
      </c>
      <c r="R10" s="232" t="n">
        <f aca="false">Q10/(1000/G10)</f>
        <v>87.6</v>
      </c>
    </row>
    <row r="11" customFormat="false" ht="20.25" hidden="false" customHeight="false" outlineLevel="0" collapsed="false">
      <c r="C11" s="222"/>
      <c r="D11" s="223" t="n">
        <v>20582</v>
      </c>
      <c r="E11" s="224" t="n">
        <v>1200</v>
      </c>
      <c r="F11" s="225" t="n">
        <v>600</v>
      </c>
      <c r="G11" s="226" t="n">
        <v>70</v>
      </c>
      <c r="H11" s="227" t="s">
        <v>67</v>
      </c>
      <c r="I11" s="228"/>
      <c r="J11" s="229" t="n">
        <v>8</v>
      </c>
      <c r="K11" s="198" t="n">
        <f aca="false">E11*F11*J11/1000000</f>
        <v>5.76</v>
      </c>
      <c r="L11" s="199" t="n">
        <f aca="false">G11*K11/1000</f>
        <v>0.4032</v>
      </c>
      <c r="M11" s="229" t="n">
        <v>16</v>
      </c>
      <c r="N11" s="201" t="n">
        <f aca="false">L11*M11</f>
        <v>6.4512</v>
      </c>
      <c r="O11" s="202" t="n">
        <f aca="false">N11*11</f>
        <v>70.9632</v>
      </c>
      <c r="P11" s="230" t="n">
        <f aca="false">Q11*L11</f>
        <v>588.672</v>
      </c>
      <c r="Q11" s="231" t="n">
        <f aca="false">Q10</f>
        <v>1460</v>
      </c>
      <c r="R11" s="232" t="n">
        <f aca="false">Q11/(1000/G11)</f>
        <v>102.2</v>
      </c>
    </row>
    <row r="12" customFormat="false" ht="20.25" hidden="false" customHeight="false" outlineLevel="0" collapsed="false">
      <c r="C12" s="222"/>
      <c r="D12" s="223" t="n">
        <v>18408</v>
      </c>
      <c r="E12" s="224" t="n">
        <v>1200</v>
      </c>
      <c r="F12" s="225" t="n">
        <v>600</v>
      </c>
      <c r="G12" s="226" t="n">
        <v>80</v>
      </c>
      <c r="H12" s="227" t="s">
        <v>67</v>
      </c>
      <c r="I12" s="228"/>
      <c r="J12" s="229" t="n">
        <v>6</v>
      </c>
      <c r="K12" s="198" t="n">
        <f aca="false">E12*F12*J12/1000000</f>
        <v>4.32</v>
      </c>
      <c r="L12" s="199" t="n">
        <f aca="false">G12*K12/1000</f>
        <v>0.3456</v>
      </c>
      <c r="M12" s="229" t="n">
        <v>20</v>
      </c>
      <c r="N12" s="201" t="n">
        <f aca="false">L12*M12</f>
        <v>6.912</v>
      </c>
      <c r="O12" s="202" t="n">
        <f aca="false">N12*11</f>
        <v>76.032</v>
      </c>
      <c r="P12" s="230" t="n">
        <f aca="false">Q12*L12</f>
        <v>504.576</v>
      </c>
      <c r="Q12" s="231" t="n">
        <f aca="false">Q11</f>
        <v>1460</v>
      </c>
      <c r="R12" s="232" t="n">
        <f aca="false">Q12/(1000/G12)</f>
        <v>116.8</v>
      </c>
    </row>
    <row r="13" customFormat="false" ht="20.25" hidden="false" customHeight="false" outlineLevel="0" collapsed="false">
      <c r="C13" s="222"/>
      <c r="D13" s="223" t="n">
        <v>34705</v>
      </c>
      <c r="E13" s="224" t="n">
        <v>1200</v>
      </c>
      <c r="F13" s="225" t="n">
        <v>600</v>
      </c>
      <c r="G13" s="226" t="n">
        <v>90</v>
      </c>
      <c r="H13" s="227" t="s">
        <v>67</v>
      </c>
      <c r="I13" s="228"/>
      <c r="J13" s="229" t="n">
        <v>6</v>
      </c>
      <c r="K13" s="198" t="n">
        <f aca="false">E13*F13*J13/1000000</f>
        <v>4.32</v>
      </c>
      <c r="L13" s="199" t="n">
        <f aca="false">G13*K13/1000</f>
        <v>0.3888</v>
      </c>
      <c r="M13" s="229" t="n">
        <v>16</v>
      </c>
      <c r="N13" s="201" t="n">
        <f aca="false">L13*M13</f>
        <v>6.2208</v>
      </c>
      <c r="O13" s="202" t="n">
        <f aca="false">N13*11</f>
        <v>68.4288</v>
      </c>
      <c r="P13" s="230" t="n">
        <f aca="false">Q13*L13</f>
        <v>567.648</v>
      </c>
      <c r="Q13" s="231" t="n">
        <f aca="false">Q12</f>
        <v>1460</v>
      </c>
      <c r="R13" s="232" t="n">
        <f aca="false">Q13/(1000/G13)</f>
        <v>131.4</v>
      </c>
    </row>
    <row r="14" customFormat="false" ht="20.25" hidden="false" customHeight="false" outlineLevel="0" collapsed="false">
      <c r="C14" s="222"/>
      <c r="D14" s="223" t="n">
        <v>12202</v>
      </c>
      <c r="E14" s="224" t="n">
        <v>1200</v>
      </c>
      <c r="F14" s="225" t="n">
        <v>600</v>
      </c>
      <c r="G14" s="226" t="n">
        <v>100</v>
      </c>
      <c r="H14" s="227" t="s">
        <v>63</v>
      </c>
      <c r="I14" s="228"/>
      <c r="J14" s="229" t="n">
        <v>6</v>
      </c>
      <c r="K14" s="198" t="n">
        <f aca="false">E14*F14*J14/1000000</f>
        <v>4.32</v>
      </c>
      <c r="L14" s="199" t="n">
        <f aca="false">G14*K14/1000</f>
        <v>0.432</v>
      </c>
      <c r="M14" s="229" t="n">
        <v>16</v>
      </c>
      <c r="N14" s="201" t="n">
        <f aca="false">L14*M14</f>
        <v>6.912</v>
      </c>
      <c r="O14" s="202" t="n">
        <f aca="false">N14*11</f>
        <v>76.032</v>
      </c>
      <c r="P14" s="230" t="n">
        <f aca="false">Q14*L14</f>
        <v>630.72</v>
      </c>
      <c r="Q14" s="231" t="n">
        <f aca="false">Q13</f>
        <v>1460</v>
      </c>
      <c r="R14" s="232" t="n">
        <f aca="false">Q14/(1000/G14)</f>
        <v>146</v>
      </c>
    </row>
    <row r="15" customFormat="false" ht="20.25" hidden="false" customHeight="false" outlineLevel="0" collapsed="false">
      <c r="C15" s="222"/>
      <c r="D15" s="223" t="n">
        <v>36541</v>
      </c>
      <c r="E15" s="224" t="n">
        <v>1200</v>
      </c>
      <c r="F15" s="225" t="n">
        <v>600</v>
      </c>
      <c r="G15" s="226" t="n">
        <v>110</v>
      </c>
      <c r="H15" s="227" t="s">
        <v>67</v>
      </c>
      <c r="I15" s="228"/>
      <c r="J15" s="233" t="n">
        <v>5</v>
      </c>
      <c r="K15" s="198" t="n">
        <f aca="false">E15*F15*J15/1000000</f>
        <v>3.6</v>
      </c>
      <c r="L15" s="199" t="n">
        <f aca="false">G15*K15/1000</f>
        <v>0.396</v>
      </c>
      <c r="M15" s="229" t="n">
        <v>16</v>
      </c>
      <c r="N15" s="201" t="n">
        <f aca="false">L15*M15</f>
        <v>6.336</v>
      </c>
      <c r="O15" s="202" t="n">
        <f aca="false">N15*11</f>
        <v>69.696</v>
      </c>
      <c r="P15" s="230" t="n">
        <f aca="false">Q15*L15</f>
        <v>578.16</v>
      </c>
      <c r="Q15" s="231" t="n">
        <f aca="false">Q14</f>
        <v>1460</v>
      </c>
      <c r="R15" s="232" t="n">
        <f aca="false">Q15/(1000/G15)</f>
        <v>160.6</v>
      </c>
    </row>
    <row r="16" customFormat="false" ht="20.25" hidden="false" customHeight="false" outlineLevel="0" collapsed="false">
      <c r="C16" s="222"/>
      <c r="D16" s="223" t="n">
        <v>37585</v>
      </c>
      <c r="E16" s="234" t="n">
        <v>1200</v>
      </c>
      <c r="F16" s="235" t="n">
        <v>600</v>
      </c>
      <c r="G16" s="236" t="n">
        <v>120</v>
      </c>
      <c r="H16" s="223" t="s">
        <v>67</v>
      </c>
      <c r="I16" s="228"/>
      <c r="J16" s="229" t="n">
        <v>5</v>
      </c>
      <c r="K16" s="198" t="n">
        <f aca="false">E16*F16*J16/1000000</f>
        <v>3.6</v>
      </c>
      <c r="L16" s="199" t="n">
        <f aca="false">G16*K16/1000</f>
        <v>0.432</v>
      </c>
      <c r="M16" s="229" t="n">
        <v>16</v>
      </c>
      <c r="N16" s="201" t="n">
        <f aca="false">L16*M16</f>
        <v>6.912</v>
      </c>
      <c r="O16" s="202" t="n">
        <f aca="false">N16*11</f>
        <v>76.032</v>
      </c>
      <c r="P16" s="230" t="n">
        <f aca="false">Q16*L16</f>
        <v>630.72</v>
      </c>
      <c r="Q16" s="231" t="n">
        <f aca="false">Q15</f>
        <v>1460</v>
      </c>
      <c r="R16" s="232" t="n">
        <f aca="false">Q16/(1000/G16)</f>
        <v>175.2</v>
      </c>
    </row>
    <row r="17" customFormat="false" ht="20.25" hidden="false" customHeight="false" outlineLevel="0" collapsed="false">
      <c r="C17" s="222"/>
      <c r="D17" s="223" t="n">
        <v>377725</v>
      </c>
      <c r="E17" s="224" t="n">
        <v>1200</v>
      </c>
      <c r="F17" s="225" t="n">
        <v>600</v>
      </c>
      <c r="G17" s="226" t="n">
        <v>130</v>
      </c>
      <c r="H17" s="227" t="s">
        <v>67</v>
      </c>
      <c r="I17" s="237"/>
      <c r="J17" s="238" t="n">
        <v>3</v>
      </c>
      <c r="K17" s="198" t="n">
        <f aca="false">E17*F17*J17/1000000</f>
        <v>2.16</v>
      </c>
      <c r="L17" s="199" t="n">
        <f aca="false">G17*K17/1000</f>
        <v>0.2808</v>
      </c>
      <c r="M17" s="238" t="n">
        <v>24</v>
      </c>
      <c r="N17" s="201" t="n">
        <f aca="false">L17*M17</f>
        <v>6.7392</v>
      </c>
      <c r="O17" s="202" t="n">
        <f aca="false">N17*11</f>
        <v>74.1312</v>
      </c>
      <c r="P17" s="230" t="n">
        <f aca="false">Q17*L17</f>
        <v>409.968</v>
      </c>
      <c r="Q17" s="231" t="n">
        <f aca="false">Q16</f>
        <v>1460</v>
      </c>
      <c r="R17" s="232" t="n">
        <f aca="false">Q17/(1000/G17)</f>
        <v>189.8</v>
      </c>
    </row>
    <row r="18" customFormat="false" ht="20.25" hidden="false" customHeight="false" outlineLevel="0" collapsed="false">
      <c r="C18" s="222"/>
      <c r="D18" s="223" t="n">
        <v>210246</v>
      </c>
      <c r="E18" s="224" t="n">
        <v>1200</v>
      </c>
      <c r="F18" s="225" t="n">
        <v>600</v>
      </c>
      <c r="G18" s="226" t="n">
        <v>140</v>
      </c>
      <c r="H18" s="227" t="s">
        <v>67</v>
      </c>
      <c r="I18" s="228"/>
      <c r="J18" s="229" t="n">
        <v>4</v>
      </c>
      <c r="K18" s="198" t="n">
        <f aca="false">E18*F18*J18/1000000</f>
        <v>2.88</v>
      </c>
      <c r="L18" s="199" t="n">
        <f aca="false">G18*K18/1000</f>
        <v>0.4032</v>
      </c>
      <c r="M18" s="229" t="n">
        <v>16</v>
      </c>
      <c r="N18" s="201" t="n">
        <f aca="false">L18*M18</f>
        <v>6.4512</v>
      </c>
      <c r="O18" s="202" t="n">
        <f aca="false">N18*11</f>
        <v>70.9632</v>
      </c>
      <c r="P18" s="230" t="n">
        <f aca="false">Q18*L18</f>
        <v>588.672</v>
      </c>
      <c r="Q18" s="231" t="n">
        <f aca="false">Q17</f>
        <v>1460</v>
      </c>
      <c r="R18" s="232" t="n">
        <f aca="false">Q18/(1000/G18)</f>
        <v>204.4</v>
      </c>
    </row>
    <row r="19" customFormat="false" ht="21" hidden="false" customHeight="false" outlineLevel="0" collapsed="false">
      <c r="C19" s="222"/>
      <c r="D19" s="239" t="n">
        <v>28928</v>
      </c>
      <c r="E19" s="240" t="n">
        <v>1200</v>
      </c>
      <c r="F19" s="241" t="n">
        <v>600</v>
      </c>
      <c r="G19" s="242" t="n">
        <v>150</v>
      </c>
      <c r="H19" s="243" t="s">
        <v>67</v>
      </c>
      <c r="I19" s="244"/>
      <c r="J19" s="245" t="n">
        <v>4</v>
      </c>
      <c r="K19" s="206" t="n">
        <f aca="false">E19*F19*J19/1000000</f>
        <v>2.88</v>
      </c>
      <c r="L19" s="207" t="n">
        <f aca="false">G19*K19/1000</f>
        <v>0.432</v>
      </c>
      <c r="M19" s="245" t="n">
        <v>16</v>
      </c>
      <c r="N19" s="209" t="n">
        <f aca="false">L19*M19</f>
        <v>6.912</v>
      </c>
      <c r="O19" s="246" t="n">
        <f aca="false">N19*11</f>
        <v>76.032</v>
      </c>
      <c r="P19" s="247" t="n">
        <f aca="false">Q19*L19</f>
        <v>630.72</v>
      </c>
      <c r="Q19" s="248" t="n">
        <f aca="false">Q18</f>
        <v>1460</v>
      </c>
      <c r="R19" s="249" t="n">
        <f aca="false">Q19/(1000/G19)</f>
        <v>219</v>
      </c>
    </row>
    <row r="20" customFormat="false" ht="39.75" hidden="false" customHeight="true" outlineLevel="0" collapsed="false">
      <c r="C20" s="174" t="s">
        <v>68</v>
      </c>
      <c r="D20" s="179" t="n">
        <v>12889</v>
      </c>
      <c r="E20" s="250" t="n">
        <v>1200</v>
      </c>
      <c r="F20" s="251" t="n">
        <v>600</v>
      </c>
      <c r="G20" s="252" t="n">
        <v>50</v>
      </c>
      <c r="H20" s="253" t="s">
        <v>63</v>
      </c>
      <c r="I20" s="217"/>
      <c r="J20" s="218" t="n">
        <v>12</v>
      </c>
      <c r="K20" s="182" t="n">
        <f aca="false">E20*F20*J20/1000000</f>
        <v>8.64</v>
      </c>
      <c r="L20" s="183" t="n">
        <f aca="false">G20*K20/1000</f>
        <v>0.432</v>
      </c>
      <c r="M20" s="184" t="n">
        <v>16</v>
      </c>
      <c r="N20" s="185" t="n">
        <f aca="false">L20*M20</f>
        <v>6.912</v>
      </c>
      <c r="O20" s="186" t="n">
        <f aca="false">N20*11</f>
        <v>76.032</v>
      </c>
      <c r="P20" s="187" t="n">
        <f aca="false">Q20*L20</f>
        <v>669.6</v>
      </c>
      <c r="Q20" s="188" t="n">
        <v>1550</v>
      </c>
      <c r="R20" s="189" t="n">
        <f aca="false">Q20/(1000/G20)</f>
        <v>77.5</v>
      </c>
    </row>
    <row r="21" customFormat="false" ht="20.25" hidden="false" customHeight="true" outlineLevel="0" collapsed="false">
      <c r="C21" s="190" t="s">
        <v>69</v>
      </c>
      <c r="D21" s="254" t="n">
        <v>31473</v>
      </c>
      <c r="E21" s="224" t="n">
        <v>1200</v>
      </c>
      <c r="F21" s="225" t="n">
        <v>600</v>
      </c>
      <c r="G21" s="226" t="n">
        <v>60</v>
      </c>
      <c r="H21" s="255" t="s">
        <v>67</v>
      </c>
      <c r="I21" s="256"/>
      <c r="J21" s="256" t="n">
        <v>10</v>
      </c>
      <c r="K21" s="198" t="n">
        <f aca="false">E21*F21*J21/1000000</f>
        <v>7.2</v>
      </c>
      <c r="L21" s="199" t="n">
        <f aca="false">G21*K21/1000</f>
        <v>0.432</v>
      </c>
      <c r="M21" s="257" t="n">
        <v>16</v>
      </c>
      <c r="N21" s="201" t="n">
        <f aca="false">L21*M21</f>
        <v>6.912</v>
      </c>
      <c r="O21" s="202" t="n">
        <f aca="false">N21*11</f>
        <v>76.032</v>
      </c>
      <c r="P21" s="230" t="n">
        <f aca="false">Q21*L21</f>
        <v>669.6</v>
      </c>
      <c r="Q21" s="231" t="n">
        <f aca="false">Q20</f>
        <v>1550</v>
      </c>
      <c r="R21" s="232" t="n">
        <f aca="false">Q21/(1000/G21)</f>
        <v>93</v>
      </c>
    </row>
    <row r="22" customFormat="false" ht="20.25" hidden="false" customHeight="false" outlineLevel="0" collapsed="false">
      <c r="C22" s="190"/>
      <c r="D22" s="223" t="n">
        <v>21314</v>
      </c>
      <c r="E22" s="224" t="n">
        <v>1200</v>
      </c>
      <c r="F22" s="225" t="n">
        <v>600</v>
      </c>
      <c r="G22" s="226" t="n">
        <v>70</v>
      </c>
      <c r="H22" s="255" t="s">
        <v>67</v>
      </c>
      <c r="I22" s="256"/>
      <c r="J22" s="256" t="n">
        <v>8</v>
      </c>
      <c r="K22" s="198" t="n">
        <f aca="false">E22*F22*J22/1000000</f>
        <v>5.76</v>
      </c>
      <c r="L22" s="199" t="n">
        <f aca="false">G22*K22/1000</f>
        <v>0.4032</v>
      </c>
      <c r="M22" s="257" t="n">
        <v>16</v>
      </c>
      <c r="N22" s="201" t="n">
        <f aca="false">L22*M22</f>
        <v>6.4512</v>
      </c>
      <c r="O22" s="202" t="n">
        <f aca="false">N22*11</f>
        <v>70.9632</v>
      </c>
      <c r="P22" s="230" t="n">
        <f aca="false">Q22*L22</f>
        <v>624.96</v>
      </c>
      <c r="Q22" s="231" t="n">
        <f aca="false">Q21</f>
        <v>1550</v>
      </c>
      <c r="R22" s="232" t="n">
        <f aca="false">Q22/(1000/G22)</f>
        <v>108.5</v>
      </c>
    </row>
    <row r="23" customFormat="false" ht="20.25" hidden="false" customHeight="false" outlineLevel="0" collapsed="false">
      <c r="C23" s="190"/>
      <c r="D23" s="223" t="n">
        <v>21315</v>
      </c>
      <c r="E23" s="224" t="n">
        <v>1200</v>
      </c>
      <c r="F23" s="225" t="n">
        <v>600</v>
      </c>
      <c r="G23" s="226" t="n">
        <v>80</v>
      </c>
      <c r="H23" s="255" t="s">
        <v>67</v>
      </c>
      <c r="I23" s="256"/>
      <c r="J23" s="256" t="n">
        <v>6</v>
      </c>
      <c r="K23" s="198" t="n">
        <f aca="false">E23*F23*J23/1000000</f>
        <v>4.32</v>
      </c>
      <c r="L23" s="199" t="n">
        <f aca="false">G23*K23/1000</f>
        <v>0.3456</v>
      </c>
      <c r="M23" s="257" t="n">
        <v>20</v>
      </c>
      <c r="N23" s="201" t="n">
        <f aca="false">L23*M23</f>
        <v>6.912</v>
      </c>
      <c r="O23" s="202" t="n">
        <f aca="false">N23*11</f>
        <v>76.032</v>
      </c>
      <c r="P23" s="230" t="n">
        <f aca="false">Q23*L23</f>
        <v>535.68</v>
      </c>
      <c r="Q23" s="231" t="n">
        <f aca="false">Q22</f>
        <v>1550</v>
      </c>
      <c r="R23" s="232" t="n">
        <f aca="false">Q23/(1000/G23)</f>
        <v>124</v>
      </c>
    </row>
    <row r="24" customFormat="false" ht="20.25" hidden="false" customHeight="false" outlineLevel="0" collapsed="false">
      <c r="C24" s="190"/>
      <c r="D24" s="223" t="n">
        <v>26848</v>
      </c>
      <c r="E24" s="224" t="n">
        <v>1200</v>
      </c>
      <c r="F24" s="225" t="n">
        <v>600</v>
      </c>
      <c r="G24" s="226" t="n">
        <v>90</v>
      </c>
      <c r="H24" s="255" t="s">
        <v>67</v>
      </c>
      <c r="I24" s="256"/>
      <c r="J24" s="256" t="n">
        <v>6</v>
      </c>
      <c r="K24" s="198" t="n">
        <f aca="false">E24*F24*J24/1000000</f>
        <v>4.32</v>
      </c>
      <c r="L24" s="199" t="n">
        <f aca="false">G24*K24/1000</f>
        <v>0.3888</v>
      </c>
      <c r="M24" s="257" t="n">
        <v>16</v>
      </c>
      <c r="N24" s="201" t="n">
        <f aca="false">L24*M24</f>
        <v>6.2208</v>
      </c>
      <c r="O24" s="202" t="n">
        <f aca="false">N24*11</f>
        <v>68.4288</v>
      </c>
      <c r="P24" s="230" t="n">
        <f aca="false">Q24*L24</f>
        <v>602.64</v>
      </c>
      <c r="Q24" s="231" t="n">
        <f aca="false">Q23</f>
        <v>1550</v>
      </c>
      <c r="R24" s="232" t="n">
        <f aca="false">Q24/(1000/G24)</f>
        <v>139.5</v>
      </c>
    </row>
    <row r="25" customFormat="false" ht="20.25" hidden="false" customHeight="false" outlineLevel="0" collapsed="false">
      <c r="C25" s="190"/>
      <c r="D25" s="223" t="n">
        <v>12890</v>
      </c>
      <c r="E25" s="224" t="n">
        <v>1200</v>
      </c>
      <c r="F25" s="225" t="n">
        <v>600</v>
      </c>
      <c r="G25" s="226" t="n">
        <v>100</v>
      </c>
      <c r="H25" s="255" t="s">
        <v>63</v>
      </c>
      <c r="I25" s="229"/>
      <c r="J25" s="229" t="n">
        <v>6</v>
      </c>
      <c r="K25" s="198" t="n">
        <f aca="false">E25*F25*J25/1000000</f>
        <v>4.32</v>
      </c>
      <c r="L25" s="199" t="n">
        <f aca="false">G25*K25/1000</f>
        <v>0.432</v>
      </c>
      <c r="M25" s="258" t="n">
        <v>16</v>
      </c>
      <c r="N25" s="201" t="n">
        <f aca="false">L25*M25</f>
        <v>6.912</v>
      </c>
      <c r="O25" s="202" t="n">
        <f aca="false">N25*11</f>
        <v>76.032</v>
      </c>
      <c r="P25" s="230" t="n">
        <f aca="false">Q25*L25</f>
        <v>669.6</v>
      </c>
      <c r="Q25" s="231" t="n">
        <f aca="false">Q24</f>
        <v>1550</v>
      </c>
      <c r="R25" s="232" t="n">
        <f aca="false">Q25/(1000/G25)</f>
        <v>155</v>
      </c>
    </row>
    <row r="26" customFormat="false" ht="20.25" hidden="false" customHeight="false" outlineLevel="0" collapsed="false">
      <c r="C26" s="190"/>
      <c r="D26" s="223" t="n">
        <v>368332</v>
      </c>
      <c r="E26" s="224" t="n">
        <v>1200</v>
      </c>
      <c r="F26" s="225" t="n">
        <v>600</v>
      </c>
      <c r="G26" s="226" t="n">
        <v>110</v>
      </c>
      <c r="H26" s="255" t="s">
        <v>67</v>
      </c>
      <c r="I26" s="256"/>
      <c r="J26" s="256" t="n">
        <v>5</v>
      </c>
      <c r="K26" s="198" t="n">
        <f aca="false">E26*F26*J26/1000000</f>
        <v>3.6</v>
      </c>
      <c r="L26" s="199" t="n">
        <f aca="false">G26*K26/1000</f>
        <v>0.396</v>
      </c>
      <c r="M26" s="257" t="n">
        <v>16</v>
      </c>
      <c r="N26" s="201" t="n">
        <f aca="false">L26*M26</f>
        <v>6.336</v>
      </c>
      <c r="O26" s="202" t="n">
        <f aca="false">N26*11</f>
        <v>69.696</v>
      </c>
      <c r="P26" s="230" t="n">
        <f aca="false">Q26*L26</f>
        <v>613.8</v>
      </c>
      <c r="Q26" s="231" t="n">
        <f aca="false">Q25</f>
        <v>1550</v>
      </c>
      <c r="R26" s="232" t="n">
        <f aca="false">Q26/(1000/G26)</f>
        <v>170.5</v>
      </c>
    </row>
    <row r="27" customFormat="false" ht="20.25" hidden="false" customHeight="false" outlineLevel="0" collapsed="false">
      <c r="C27" s="190"/>
      <c r="D27" s="223" t="n">
        <v>35443</v>
      </c>
      <c r="E27" s="224" t="n">
        <v>1200</v>
      </c>
      <c r="F27" s="225" t="n">
        <v>600</v>
      </c>
      <c r="G27" s="226" t="n">
        <v>120</v>
      </c>
      <c r="H27" s="255" t="s">
        <v>67</v>
      </c>
      <c r="I27" s="256"/>
      <c r="J27" s="256" t="n">
        <v>5</v>
      </c>
      <c r="K27" s="198" t="n">
        <f aca="false">E27*F27*J27/1000000</f>
        <v>3.6</v>
      </c>
      <c r="L27" s="199" t="n">
        <f aca="false">G27*K27/1000</f>
        <v>0.432</v>
      </c>
      <c r="M27" s="257" t="n">
        <v>16</v>
      </c>
      <c r="N27" s="201" t="n">
        <f aca="false">L27*M27</f>
        <v>6.912</v>
      </c>
      <c r="O27" s="202" t="n">
        <f aca="false">N27*11</f>
        <v>76.032</v>
      </c>
      <c r="P27" s="230" t="n">
        <f aca="false">Q27*L27</f>
        <v>669.6</v>
      </c>
      <c r="Q27" s="231" t="n">
        <f aca="false">Q26</f>
        <v>1550</v>
      </c>
      <c r="R27" s="232" t="n">
        <f aca="false">Q27/(1000/G27)</f>
        <v>186</v>
      </c>
    </row>
    <row r="28" customFormat="false" ht="20.25" hidden="false" customHeight="false" outlineLevel="0" collapsed="false">
      <c r="C28" s="190"/>
      <c r="D28" s="223" t="n">
        <v>377524</v>
      </c>
      <c r="E28" s="224" t="n">
        <v>1200</v>
      </c>
      <c r="F28" s="225" t="n">
        <v>600</v>
      </c>
      <c r="G28" s="226" t="n">
        <v>130</v>
      </c>
      <c r="H28" s="255" t="s">
        <v>67</v>
      </c>
      <c r="I28" s="256"/>
      <c r="J28" s="256" t="n">
        <v>3</v>
      </c>
      <c r="K28" s="198" t="n">
        <f aca="false">E28*F28*J28/1000000</f>
        <v>2.16</v>
      </c>
      <c r="L28" s="199" t="n">
        <f aca="false">G28*K28/1000</f>
        <v>0.2808</v>
      </c>
      <c r="M28" s="257" t="n">
        <v>24</v>
      </c>
      <c r="N28" s="201" t="n">
        <f aca="false">L28*M28</f>
        <v>6.7392</v>
      </c>
      <c r="O28" s="202" t="n">
        <f aca="false">N28*11</f>
        <v>74.1312</v>
      </c>
      <c r="P28" s="230" t="n">
        <f aca="false">Q28*L28</f>
        <v>435.24</v>
      </c>
      <c r="Q28" s="231" t="n">
        <f aca="false">Q27</f>
        <v>1550</v>
      </c>
      <c r="R28" s="232" t="n">
        <f aca="false">Q28/(1000/G28)</f>
        <v>201.5</v>
      </c>
    </row>
    <row r="29" customFormat="false" ht="20.25" hidden="false" customHeight="true" outlineLevel="0" collapsed="false">
      <c r="C29" s="190"/>
      <c r="D29" s="223" t="n">
        <v>31484</v>
      </c>
      <c r="E29" s="224" t="n">
        <v>1200</v>
      </c>
      <c r="F29" s="225" t="n">
        <v>600</v>
      </c>
      <c r="G29" s="226" t="n">
        <v>140</v>
      </c>
      <c r="H29" s="255" t="s">
        <v>67</v>
      </c>
      <c r="I29" s="256"/>
      <c r="J29" s="256" t="n">
        <v>4</v>
      </c>
      <c r="K29" s="198" t="n">
        <f aca="false">E29*F29*J29/1000000</f>
        <v>2.88</v>
      </c>
      <c r="L29" s="199" t="n">
        <f aca="false">G29*K29/1000</f>
        <v>0.4032</v>
      </c>
      <c r="M29" s="257" t="n">
        <v>16</v>
      </c>
      <c r="N29" s="201" t="n">
        <f aca="false">L29*M29</f>
        <v>6.4512</v>
      </c>
      <c r="O29" s="202" t="n">
        <f aca="false">N29*11</f>
        <v>70.9632</v>
      </c>
      <c r="P29" s="230" t="n">
        <f aca="false">Q29*L29</f>
        <v>624.96</v>
      </c>
      <c r="Q29" s="231" t="n">
        <f aca="false">Q28</f>
        <v>1550</v>
      </c>
      <c r="R29" s="232" t="n">
        <f aca="false">Q29/(1000/G29)</f>
        <v>217</v>
      </c>
    </row>
    <row r="30" customFormat="false" ht="21" hidden="true" customHeight="false" outlineLevel="0" collapsed="false">
      <c r="C30" s="190"/>
      <c r="D30" s="223" t="n">
        <v>33133</v>
      </c>
      <c r="E30" s="224" t="n">
        <v>1200</v>
      </c>
      <c r="F30" s="225" t="n">
        <v>600</v>
      </c>
      <c r="G30" s="226" t="n">
        <v>150</v>
      </c>
      <c r="H30" s="255" t="s">
        <v>67</v>
      </c>
      <c r="I30" s="256"/>
      <c r="J30" s="256" t="n">
        <v>4</v>
      </c>
      <c r="K30" s="206" t="n">
        <f aca="false">E30*F30*J30/1000000</f>
        <v>2.88</v>
      </c>
      <c r="L30" s="207" t="n">
        <f aca="false">G30*K30/1000</f>
        <v>0.432</v>
      </c>
      <c r="M30" s="208" t="n">
        <v>16</v>
      </c>
      <c r="N30" s="209" t="n">
        <f aca="false">L30*M30</f>
        <v>6.912</v>
      </c>
      <c r="O30" s="210" t="n">
        <f aca="false">N30*11</f>
        <v>76.032</v>
      </c>
      <c r="P30" s="230" t="n">
        <f aca="false">Q30*L30</f>
        <v>669.6</v>
      </c>
      <c r="Q30" s="231" t="n">
        <f aca="false">Q28</f>
        <v>1550</v>
      </c>
      <c r="R30" s="232" t="n">
        <f aca="false">Q30/(1000/G30)</f>
        <v>232.5</v>
      </c>
    </row>
    <row r="31" customFormat="false" ht="36" hidden="false" customHeight="false" outlineLevel="0" collapsed="false">
      <c r="C31" s="259" t="s">
        <v>70</v>
      </c>
      <c r="D31" s="212" t="n">
        <v>13241</v>
      </c>
      <c r="E31" s="213" t="n">
        <v>1200</v>
      </c>
      <c r="F31" s="214" t="n">
        <v>600</v>
      </c>
      <c r="G31" s="215" t="n">
        <v>50</v>
      </c>
      <c r="H31" s="260" t="s">
        <v>63</v>
      </c>
      <c r="I31" s="217"/>
      <c r="J31" s="217" t="n">
        <v>12</v>
      </c>
      <c r="K31" s="182" t="n">
        <f aca="false">E31*F31*J31/1000000</f>
        <v>8.64</v>
      </c>
      <c r="L31" s="183" t="n">
        <f aca="false">G31*K31/1000</f>
        <v>0.432</v>
      </c>
      <c r="M31" s="184" t="n">
        <v>16</v>
      </c>
      <c r="N31" s="185" t="n">
        <f aca="false">L31*M31</f>
        <v>6.912</v>
      </c>
      <c r="O31" s="186" t="n">
        <f aca="false">N31*11</f>
        <v>76.032</v>
      </c>
      <c r="P31" s="219" t="n">
        <f aca="false">Q31*L31</f>
        <v>756</v>
      </c>
      <c r="Q31" s="220" t="n">
        <v>1750</v>
      </c>
      <c r="R31" s="221" t="n">
        <f aca="false">Q31/(1000/G31)</f>
        <v>87.5</v>
      </c>
    </row>
    <row r="32" customFormat="false" ht="20.25" hidden="false" customHeight="true" outlineLevel="0" collapsed="false">
      <c r="C32" s="261" t="s">
        <v>71</v>
      </c>
      <c r="D32" s="223" t="n">
        <v>13789</v>
      </c>
      <c r="E32" s="224" t="n">
        <v>1200</v>
      </c>
      <c r="F32" s="225" t="n">
        <v>600</v>
      </c>
      <c r="G32" s="226" t="n">
        <v>60</v>
      </c>
      <c r="H32" s="255" t="s">
        <v>67</v>
      </c>
      <c r="I32" s="256"/>
      <c r="J32" s="256" t="n">
        <v>10</v>
      </c>
      <c r="K32" s="198" t="n">
        <f aca="false">E32*F32*J32/1000000</f>
        <v>7.2</v>
      </c>
      <c r="L32" s="199" t="n">
        <f aca="false">G32*K32/1000</f>
        <v>0.432</v>
      </c>
      <c r="M32" s="257" t="n">
        <v>16</v>
      </c>
      <c r="N32" s="201" t="n">
        <f aca="false">L32*M32</f>
        <v>6.912</v>
      </c>
      <c r="O32" s="202" t="n">
        <f aca="false">N32*11</f>
        <v>76.032</v>
      </c>
      <c r="P32" s="230" t="n">
        <f aca="false">Q32*L32</f>
        <v>756</v>
      </c>
      <c r="Q32" s="231" t="n">
        <f aca="false">Q31</f>
        <v>1750</v>
      </c>
      <c r="R32" s="232" t="n">
        <f aca="false">Q32/(1000/G32)</f>
        <v>105</v>
      </c>
    </row>
    <row r="33" customFormat="false" ht="20.25" hidden="false" customHeight="false" outlineLevel="0" collapsed="false">
      <c r="C33" s="261"/>
      <c r="D33" s="223" t="n">
        <v>20583</v>
      </c>
      <c r="E33" s="224" t="n">
        <v>1200</v>
      </c>
      <c r="F33" s="225" t="n">
        <v>600</v>
      </c>
      <c r="G33" s="226" t="n">
        <v>70</v>
      </c>
      <c r="H33" s="255" t="s">
        <v>67</v>
      </c>
      <c r="I33" s="256"/>
      <c r="J33" s="256" t="n">
        <v>8</v>
      </c>
      <c r="K33" s="198" t="n">
        <f aca="false">E33*F33*J33/1000000</f>
        <v>5.76</v>
      </c>
      <c r="L33" s="199" t="n">
        <f aca="false">G33*K33/1000</f>
        <v>0.4032</v>
      </c>
      <c r="M33" s="257" t="n">
        <v>16</v>
      </c>
      <c r="N33" s="201" t="n">
        <f aca="false">L33*M33</f>
        <v>6.4512</v>
      </c>
      <c r="O33" s="202" t="n">
        <f aca="false">N33*11</f>
        <v>70.9632</v>
      </c>
      <c r="P33" s="230" t="n">
        <f aca="false">Q33*L33</f>
        <v>705.6</v>
      </c>
      <c r="Q33" s="231" t="n">
        <f aca="false">Q32</f>
        <v>1750</v>
      </c>
      <c r="R33" s="232" t="n">
        <f aca="false">Q33/(1000/G33)</f>
        <v>122.5</v>
      </c>
    </row>
    <row r="34" customFormat="false" ht="20.25" hidden="false" customHeight="false" outlineLevel="0" collapsed="false">
      <c r="C34" s="261"/>
      <c r="D34" s="223" t="n">
        <v>20584</v>
      </c>
      <c r="E34" s="224" t="n">
        <v>1200</v>
      </c>
      <c r="F34" s="225" t="n">
        <v>600</v>
      </c>
      <c r="G34" s="226" t="n">
        <v>80</v>
      </c>
      <c r="H34" s="255" t="s">
        <v>67</v>
      </c>
      <c r="I34" s="256"/>
      <c r="J34" s="256" t="n">
        <v>6</v>
      </c>
      <c r="K34" s="198" t="n">
        <f aca="false">E34*F34*J34/1000000</f>
        <v>4.32</v>
      </c>
      <c r="L34" s="199" t="n">
        <f aca="false">G34*K34/1000</f>
        <v>0.3456</v>
      </c>
      <c r="M34" s="257" t="n">
        <v>20</v>
      </c>
      <c r="N34" s="201" t="n">
        <f aca="false">L34*M34</f>
        <v>6.912</v>
      </c>
      <c r="O34" s="202" t="n">
        <f aca="false">N34*11</f>
        <v>76.032</v>
      </c>
      <c r="P34" s="230" t="n">
        <f aca="false">Q34*L34</f>
        <v>604.8</v>
      </c>
      <c r="Q34" s="231" t="n">
        <f aca="false">Q33</f>
        <v>1750</v>
      </c>
      <c r="R34" s="232" t="n">
        <f aca="false">Q34/(1000/G34)</f>
        <v>140</v>
      </c>
    </row>
    <row r="35" customFormat="false" ht="20.25" hidden="false" customHeight="false" outlineLevel="0" collapsed="false">
      <c r="C35" s="261"/>
      <c r="D35" s="223" t="n">
        <v>53722</v>
      </c>
      <c r="E35" s="224" t="n">
        <v>1200</v>
      </c>
      <c r="F35" s="225" t="n">
        <v>600</v>
      </c>
      <c r="G35" s="226" t="n">
        <v>90</v>
      </c>
      <c r="H35" s="255" t="s">
        <v>67</v>
      </c>
      <c r="I35" s="256"/>
      <c r="J35" s="256" t="n">
        <v>6</v>
      </c>
      <c r="K35" s="198" t="n">
        <f aca="false">E35*F35*J35/1000000</f>
        <v>4.32</v>
      </c>
      <c r="L35" s="199" t="n">
        <f aca="false">G35*K35/1000</f>
        <v>0.3888</v>
      </c>
      <c r="M35" s="257" t="n">
        <v>16</v>
      </c>
      <c r="N35" s="201" t="n">
        <f aca="false">L35*M35</f>
        <v>6.2208</v>
      </c>
      <c r="O35" s="202" t="n">
        <f aca="false">N35*11</f>
        <v>68.4288</v>
      </c>
      <c r="P35" s="230" t="n">
        <f aca="false">Q35*L35</f>
        <v>680.4</v>
      </c>
      <c r="Q35" s="231" t="n">
        <f aca="false">Q34</f>
        <v>1750</v>
      </c>
      <c r="R35" s="232" t="n">
        <f aca="false">Q35/(1000/G35)</f>
        <v>157.5</v>
      </c>
    </row>
    <row r="36" customFormat="false" ht="20.25" hidden="false" customHeight="false" outlineLevel="0" collapsed="false">
      <c r="C36" s="261"/>
      <c r="D36" s="223" t="n">
        <v>13240</v>
      </c>
      <c r="E36" s="224" t="n">
        <v>1200</v>
      </c>
      <c r="F36" s="225" t="n">
        <v>600</v>
      </c>
      <c r="G36" s="226" t="n">
        <v>100</v>
      </c>
      <c r="H36" s="255" t="s">
        <v>67</v>
      </c>
      <c r="I36" s="229"/>
      <c r="J36" s="229" t="n">
        <v>6</v>
      </c>
      <c r="K36" s="198" t="n">
        <f aca="false">E36*F36*J36/1000000</f>
        <v>4.32</v>
      </c>
      <c r="L36" s="199" t="n">
        <f aca="false">G36*K36/1000</f>
        <v>0.432</v>
      </c>
      <c r="M36" s="258" t="n">
        <v>16</v>
      </c>
      <c r="N36" s="201" t="n">
        <f aca="false">L36*M36</f>
        <v>6.912</v>
      </c>
      <c r="O36" s="202" t="n">
        <f aca="false">N36*11</f>
        <v>76.032</v>
      </c>
      <c r="P36" s="230" t="n">
        <f aca="false">Q36*L36</f>
        <v>756</v>
      </c>
      <c r="Q36" s="231" t="n">
        <f aca="false">Q35</f>
        <v>1750</v>
      </c>
      <c r="R36" s="232" t="n">
        <f aca="false">Q36/(1000/G36)</f>
        <v>175</v>
      </c>
    </row>
    <row r="37" customFormat="false" ht="20.25" hidden="false" customHeight="false" outlineLevel="0" collapsed="false">
      <c r="C37" s="261"/>
      <c r="D37" s="223" t="n">
        <v>368224</v>
      </c>
      <c r="E37" s="224" t="n">
        <v>1200</v>
      </c>
      <c r="F37" s="225" t="n">
        <v>600</v>
      </c>
      <c r="G37" s="226" t="n">
        <v>110</v>
      </c>
      <c r="H37" s="255" t="s">
        <v>67</v>
      </c>
      <c r="I37" s="256"/>
      <c r="J37" s="256" t="n">
        <v>5</v>
      </c>
      <c r="K37" s="198" t="n">
        <f aca="false">E37*F37*J37/1000000</f>
        <v>3.6</v>
      </c>
      <c r="L37" s="199" t="n">
        <f aca="false">G37*K37/1000</f>
        <v>0.396</v>
      </c>
      <c r="M37" s="257" t="n">
        <v>16</v>
      </c>
      <c r="N37" s="201" t="n">
        <f aca="false">L37*M37</f>
        <v>6.336</v>
      </c>
      <c r="O37" s="202" t="n">
        <f aca="false">N37*11</f>
        <v>69.696</v>
      </c>
      <c r="P37" s="230" t="n">
        <f aca="false">Q37*L37</f>
        <v>693</v>
      </c>
      <c r="Q37" s="231" t="n">
        <f aca="false">Q36</f>
        <v>1750</v>
      </c>
      <c r="R37" s="232" t="n">
        <f aca="false">Q37/(1000/G37)</f>
        <v>192.5</v>
      </c>
    </row>
    <row r="38" customFormat="false" ht="20.25" hidden="false" customHeight="false" outlineLevel="0" collapsed="false">
      <c r="C38" s="261"/>
      <c r="D38" s="223" t="n">
        <v>393434</v>
      </c>
      <c r="E38" s="224" t="n">
        <v>1200</v>
      </c>
      <c r="F38" s="225" t="n">
        <v>600</v>
      </c>
      <c r="G38" s="226" t="n">
        <v>120</v>
      </c>
      <c r="H38" s="255" t="s">
        <v>67</v>
      </c>
      <c r="I38" s="256"/>
      <c r="J38" s="256" t="n">
        <v>5</v>
      </c>
      <c r="K38" s="198" t="n">
        <f aca="false">E38*F38*J38/1000000</f>
        <v>3.6</v>
      </c>
      <c r="L38" s="199" t="n">
        <f aca="false">G38*K38/1000</f>
        <v>0.432</v>
      </c>
      <c r="M38" s="257" t="n">
        <v>16</v>
      </c>
      <c r="N38" s="201" t="n">
        <f aca="false">L38*M38</f>
        <v>6.912</v>
      </c>
      <c r="O38" s="202" t="n">
        <f aca="false">N38*11</f>
        <v>76.032</v>
      </c>
      <c r="P38" s="230" t="n">
        <f aca="false">Q38*L38</f>
        <v>756</v>
      </c>
      <c r="Q38" s="231" t="n">
        <f aca="false">Q37</f>
        <v>1750</v>
      </c>
      <c r="R38" s="232" t="n">
        <f aca="false">Q38/(1000/G38)</f>
        <v>210</v>
      </c>
    </row>
    <row r="39" customFormat="false" ht="20.25" hidden="false" customHeight="false" outlineLevel="0" collapsed="false">
      <c r="C39" s="261"/>
      <c r="D39" s="223" t="n">
        <v>365277</v>
      </c>
      <c r="E39" s="224" t="n">
        <v>1200</v>
      </c>
      <c r="F39" s="225" t="n">
        <v>600</v>
      </c>
      <c r="G39" s="226" t="n">
        <v>130</v>
      </c>
      <c r="H39" s="255" t="s">
        <v>67</v>
      </c>
      <c r="I39" s="256"/>
      <c r="J39" s="256" t="n">
        <v>3</v>
      </c>
      <c r="K39" s="198" t="n">
        <f aca="false">E39*F39*J39/1000000</f>
        <v>2.16</v>
      </c>
      <c r="L39" s="199" t="n">
        <f aca="false">G39*K39/1000</f>
        <v>0.2808</v>
      </c>
      <c r="M39" s="257" t="n">
        <v>24</v>
      </c>
      <c r="N39" s="201" t="n">
        <f aca="false">L39*M39</f>
        <v>6.7392</v>
      </c>
      <c r="O39" s="202" t="n">
        <f aca="false">N39*11</f>
        <v>74.1312</v>
      </c>
      <c r="P39" s="230" t="n">
        <f aca="false">Q39*L39</f>
        <v>491.4</v>
      </c>
      <c r="Q39" s="231" t="n">
        <f aca="false">Q38</f>
        <v>1750</v>
      </c>
      <c r="R39" s="232" t="n">
        <f aca="false">Q39/(1000/G39)</f>
        <v>227.5</v>
      </c>
    </row>
    <row r="40" customFormat="false" ht="20.25" hidden="false" customHeight="false" outlineLevel="0" collapsed="false">
      <c r="C40" s="261"/>
      <c r="D40" s="223" t="n">
        <v>368226</v>
      </c>
      <c r="E40" s="224" t="n">
        <v>1200</v>
      </c>
      <c r="F40" s="225" t="n">
        <v>600</v>
      </c>
      <c r="G40" s="226" t="n">
        <v>140</v>
      </c>
      <c r="H40" s="255" t="s">
        <v>67</v>
      </c>
      <c r="I40" s="256"/>
      <c r="J40" s="256" t="n">
        <v>4</v>
      </c>
      <c r="K40" s="198" t="n">
        <f aca="false">E40*F40*J40/1000000</f>
        <v>2.88</v>
      </c>
      <c r="L40" s="199" t="n">
        <f aca="false">G40*K40/1000</f>
        <v>0.4032</v>
      </c>
      <c r="M40" s="257" t="n">
        <v>16</v>
      </c>
      <c r="N40" s="201" t="n">
        <f aca="false">L40*M40</f>
        <v>6.4512</v>
      </c>
      <c r="O40" s="202" t="n">
        <f aca="false">N40*11</f>
        <v>70.9632</v>
      </c>
      <c r="P40" s="230" t="n">
        <f aca="false">Q40*L40</f>
        <v>705.6</v>
      </c>
      <c r="Q40" s="231" t="n">
        <f aca="false">Q39</f>
        <v>1750</v>
      </c>
      <c r="R40" s="232" t="n">
        <f aca="false">Q40/(1000/G40)</f>
        <v>245</v>
      </c>
    </row>
    <row r="41" customFormat="false" ht="21" hidden="false" customHeight="false" outlineLevel="0" collapsed="false">
      <c r="C41" s="261"/>
      <c r="D41" s="239" t="n">
        <v>23463</v>
      </c>
      <c r="E41" s="240" t="n">
        <v>1200</v>
      </c>
      <c r="F41" s="241" t="n">
        <v>600</v>
      </c>
      <c r="G41" s="242" t="n">
        <v>150</v>
      </c>
      <c r="H41" s="262" t="s">
        <v>67</v>
      </c>
      <c r="I41" s="263"/>
      <c r="J41" s="263" t="n">
        <v>4</v>
      </c>
      <c r="K41" s="264" t="n">
        <f aca="false">E41*F41*J41/1000000</f>
        <v>2.88</v>
      </c>
      <c r="L41" s="265" t="n">
        <f aca="false">G41*K41/1000</f>
        <v>0.432</v>
      </c>
      <c r="M41" s="208" t="n">
        <v>16</v>
      </c>
      <c r="N41" s="266" t="n">
        <f aca="false">L41*M41</f>
        <v>6.912</v>
      </c>
      <c r="O41" s="267" t="n">
        <f aca="false">N41*11</f>
        <v>76.032</v>
      </c>
      <c r="P41" s="247" t="n">
        <f aca="false">Q41*L41</f>
        <v>756</v>
      </c>
      <c r="Q41" s="248" t="n">
        <f aca="false">Q40</f>
        <v>1750</v>
      </c>
      <c r="R41" s="249" t="n">
        <f aca="false">Q41/(1000/G41)</f>
        <v>262.5</v>
      </c>
    </row>
    <row r="42" customFormat="false" ht="36.75" hidden="false" customHeight="true" outlineLevel="0" collapsed="false">
      <c r="C42" s="268" t="s">
        <v>72</v>
      </c>
      <c r="D42" s="179" t="s">
        <v>73</v>
      </c>
      <c r="E42" s="250" t="n">
        <v>1200</v>
      </c>
      <c r="F42" s="251" t="n">
        <v>600</v>
      </c>
      <c r="G42" s="252" t="n">
        <v>50</v>
      </c>
      <c r="H42" s="269" t="s">
        <v>67</v>
      </c>
      <c r="I42" s="270"/>
      <c r="J42" s="218" t="n">
        <v>12</v>
      </c>
      <c r="K42" s="271" t="n">
        <v>8.64</v>
      </c>
      <c r="L42" s="183" t="n">
        <v>0.432</v>
      </c>
      <c r="M42" s="184" t="n">
        <v>16</v>
      </c>
      <c r="N42" s="272" t="n">
        <v>6.912</v>
      </c>
      <c r="O42" s="273" t="n">
        <v>76.032</v>
      </c>
      <c r="P42" s="187" t="n">
        <f aca="false">Q42*L42</f>
        <v>691.2</v>
      </c>
      <c r="Q42" s="188" t="n">
        <v>1600</v>
      </c>
      <c r="R42" s="189" t="n">
        <f aca="false">Q42/(1000/G42)</f>
        <v>80</v>
      </c>
    </row>
    <row r="43" customFormat="false" ht="38.25" hidden="false" customHeight="true" outlineLevel="0" collapsed="false">
      <c r="C43" s="274" t="s">
        <v>74</v>
      </c>
      <c r="D43" s="239" t="s">
        <v>75</v>
      </c>
      <c r="E43" s="275" t="n">
        <v>1200</v>
      </c>
      <c r="F43" s="276" t="n">
        <v>600</v>
      </c>
      <c r="G43" s="277" t="n">
        <v>100</v>
      </c>
      <c r="H43" s="278" t="s">
        <v>67</v>
      </c>
      <c r="I43" s="279"/>
      <c r="J43" s="280" t="n">
        <v>6</v>
      </c>
      <c r="K43" s="281" t="n">
        <v>8.64</v>
      </c>
      <c r="L43" s="282" t="n">
        <v>0.432</v>
      </c>
      <c r="M43" s="283" t="n">
        <v>16</v>
      </c>
      <c r="N43" s="284" t="n">
        <v>6.912</v>
      </c>
      <c r="O43" s="285" t="n">
        <v>76.032</v>
      </c>
      <c r="P43" s="286" t="n">
        <f aca="false">Q43*L43</f>
        <v>691.2</v>
      </c>
      <c r="Q43" s="248" t="n">
        <v>1600</v>
      </c>
      <c r="R43" s="249" t="n">
        <f aca="false">Q43/(1000/G43)</f>
        <v>160</v>
      </c>
    </row>
    <row r="44" customFormat="false" ht="20.25" hidden="false" customHeight="false" outlineLevel="0" collapsed="false">
      <c r="C44" s="287"/>
      <c r="D44" s="288"/>
      <c r="E44" s="289"/>
      <c r="F44" s="289"/>
      <c r="G44" s="289"/>
      <c r="H44" s="288"/>
      <c r="I44" s="290"/>
      <c r="J44" s="291"/>
      <c r="K44" s="292"/>
      <c r="L44" s="292"/>
      <c r="M44" s="291"/>
      <c r="N44" s="293"/>
      <c r="O44" s="293"/>
      <c r="P44" s="294"/>
      <c r="Q44" s="295"/>
      <c r="R44" s="296"/>
    </row>
    <row r="45" customFormat="false" ht="18" hidden="false" customHeight="true" outlineLevel="0" collapsed="false">
      <c r="C45" s="297" t="s">
        <v>76</v>
      </c>
      <c r="D45" s="298"/>
      <c r="E45" s="298"/>
      <c r="F45" s="298"/>
      <c r="G45" s="298"/>
      <c r="H45" s="298"/>
      <c r="I45" s="290"/>
      <c r="J45" s="299"/>
      <c r="K45" s="298"/>
      <c r="L45" s="300"/>
      <c r="M45" s="299"/>
      <c r="N45" s="301"/>
      <c r="O45" s="302"/>
      <c r="P45" s="302"/>
      <c r="Q45" s="302"/>
      <c r="R45" s="302"/>
    </row>
    <row r="46" customFormat="false" ht="18" hidden="false" customHeight="true" outlineLevel="0" collapsed="false">
      <c r="C46" s="303" t="s">
        <v>77</v>
      </c>
      <c r="D46" s="303"/>
      <c r="E46" s="304"/>
      <c r="F46" s="304"/>
      <c r="G46" s="304"/>
      <c r="H46" s="304"/>
      <c r="I46" s="305"/>
      <c r="J46" s="306"/>
      <c r="K46" s="307"/>
      <c r="L46" s="307"/>
      <c r="M46" s="307"/>
      <c r="N46" s="307"/>
      <c r="O46" s="307"/>
      <c r="P46" s="307"/>
      <c r="Q46" s="307"/>
      <c r="R46" s="307"/>
    </row>
    <row r="47" customFormat="false" ht="18" hidden="false" customHeight="true" outlineLevel="0" collapsed="false">
      <c r="C47" s="303" t="s">
        <v>78</v>
      </c>
      <c r="D47" s="303"/>
      <c r="E47" s="298"/>
      <c r="F47" s="298"/>
      <c r="G47" s="298"/>
      <c r="H47" s="298"/>
      <c r="I47" s="290"/>
      <c r="J47" s="299"/>
      <c r="K47" s="298"/>
      <c r="L47" s="300"/>
      <c r="M47" s="299"/>
      <c r="N47" s="301"/>
      <c r="O47" s="307"/>
      <c r="P47" s="307"/>
      <c r="Q47" s="307"/>
      <c r="R47" s="307"/>
    </row>
    <row r="48" customFormat="false" ht="18" hidden="false" customHeight="true" outlineLevel="0" collapsed="false">
      <c r="C48" s="303" t="s">
        <v>79</v>
      </c>
      <c r="D48" s="303"/>
      <c r="E48" s="298"/>
      <c r="F48" s="298"/>
      <c r="G48" s="298"/>
      <c r="H48" s="298"/>
      <c r="I48" s="290"/>
      <c r="J48" s="299"/>
      <c r="K48" s="298"/>
      <c r="L48" s="300"/>
      <c r="M48" s="299"/>
      <c r="N48" s="301"/>
      <c r="O48" s="308"/>
      <c r="P48" s="308"/>
      <c r="Q48" s="308"/>
      <c r="R48" s="308"/>
    </row>
    <row r="49" customFormat="false" ht="18" hidden="false" customHeight="false" outlineLevel="0" collapsed="false">
      <c r="C49" s="303" t="s">
        <v>80</v>
      </c>
      <c r="D49" s="303"/>
      <c r="E49" s="298"/>
      <c r="F49" s="298"/>
      <c r="G49" s="298"/>
      <c r="H49" s="298"/>
      <c r="I49" s="290"/>
      <c r="J49" s="299"/>
      <c r="K49" s="298"/>
      <c r="L49" s="300"/>
      <c r="M49" s="299"/>
      <c r="N49" s="301"/>
      <c r="O49" s="298"/>
      <c r="P49" s="308"/>
      <c r="Q49" s="308"/>
      <c r="R49" s="308"/>
    </row>
    <row r="50" customFormat="false" ht="18" hidden="false" customHeight="false" outlineLevel="0" collapsed="false">
      <c r="C50" s="309" t="s">
        <v>81</v>
      </c>
      <c r="D50" s="309"/>
      <c r="E50" s="298"/>
      <c r="F50" s="298"/>
      <c r="G50" s="298"/>
      <c r="H50" s="298"/>
      <c r="I50" s="290"/>
      <c r="J50" s="299"/>
      <c r="K50" s="298"/>
      <c r="L50" s="300"/>
      <c r="M50" s="299"/>
      <c r="N50" s="301"/>
      <c r="O50" s="301"/>
      <c r="P50" s="298"/>
      <c r="Q50" s="298"/>
      <c r="R50" s="298"/>
    </row>
    <row r="51" customFormat="false" ht="18" hidden="false" customHeight="false" outlineLevel="0" collapsed="false">
      <c r="C51" s="309" t="s">
        <v>82</v>
      </c>
      <c r="D51" s="309"/>
      <c r="E51" s="298"/>
      <c r="F51" s="298"/>
      <c r="G51" s="298"/>
      <c r="H51" s="298"/>
      <c r="I51" s="290"/>
      <c r="J51" s="299"/>
      <c r="K51" s="298"/>
      <c r="L51" s="300"/>
      <c r="M51" s="299"/>
      <c r="N51" s="301"/>
      <c r="O51" s="301"/>
      <c r="P51" s="298"/>
      <c r="Q51" s="298"/>
      <c r="R51" s="298"/>
    </row>
    <row r="52" customFormat="false" ht="18" hidden="false" customHeight="false" outlineLevel="0" collapsed="false">
      <c r="C52" s="309" t="s">
        <v>83</v>
      </c>
      <c r="D52" s="309"/>
      <c r="E52" s="298"/>
      <c r="F52" s="298"/>
      <c r="G52" s="298"/>
      <c r="H52" s="298"/>
      <c r="I52" s="290"/>
      <c r="J52" s="299"/>
      <c r="K52" s="298"/>
      <c r="L52" s="300"/>
      <c r="M52" s="299"/>
      <c r="N52" s="301"/>
      <c r="O52" s="301"/>
      <c r="P52" s="298"/>
      <c r="Q52" s="298"/>
      <c r="R52" s="298"/>
    </row>
  </sheetData>
  <mergeCells count="20">
    <mergeCell ref="P1:R1"/>
    <mergeCell ref="C2:R2"/>
    <mergeCell ref="C4:C5"/>
    <mergeCell ref="D4:D5"/>
    <mergeCell ref="E4:E5"/>
    <mergeCell ref="F4:F5"/>
    <mergeCell ref="G4:G5"/>
    <mergeCell ref="H4:H5"/>
    <mergeCell ref="I4:I5"/>
    <mergeCell ref="J4:L4"/>
    <mergeCell ref="M4:N4"/>
    <mergeCell ref="P4:R4"/>
    <mergeCell ref="C10:C19"/>
    <mergeCell ref="C21:C30"/>
    <mergeCell ref="C32:C41"/>
    <mergeCell ref="O45:R45"/>
    <mergeCell ref="K46:R46"/>
    <mergeCell ref="O47:R47"/>
    <mergeCell ref="O48:R48"/>
    <mergeCell ref="P49:R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3" style="0" width="23.7"/>
    <col collapsed="false" customWidth="true" hidden="false" outlineLevel="0" max="9" min="9" style="0" width="12.7"/>
    <col collapsed="false" customWidth="true" hidden="false" outlineLevel="0" max="12" min="12" style="0" width="13.85"/>
    <col collapsed="false" customWidth="true" hidden="false" outlineLevel="0" max="13" min="13" style="0" width="9.99"/>
    <col collapsed="false" customWidth="true" hidden="false" outlineLevel="0" max="14" min="14" style="0" width="13.85"/>
    <col collapsed="false" customWidth="true" hidden="false" outlineLevel="0" max="15" min="15" style="0" width="14.56"/>
    <col collapsed="false" customWidth="true" hidden="false" outlineLevel="0" max="16" min="16" style="0" width="11.28"/>
    <col collapsed="false" customWidth="true" hidden="false" outlineLevel="0" max="17" min="17" style="0" width="9.56"/>
    <col collapsed="false" customWidth="true" hidden="false" outlineLevel="0" max="18" min="18" style="0" width="11.99"/>
  </cols>
  <sheetData>
    <row r="1" customFormat="false" ht="80.25" hidden="false" customHeight="true" outlineLevel="0" collapsed="false">
      <c r="J1" s="79"/>
      <c r="K1" s="79"/>
      <c r="L1" s="79"/>
      <c r="M1" s="79"/>
      <c r="N1" s="157"/>
      <c r="O1" s="132"/>
      <c r="P1" s="158" t="s">
        <v>84</v>
      </c>
      <c r="Q1" s="158"/>
      <c r="R1" s="158"/>
      <c r="T1" s="159"/>
    </row>
    <row r="2" customFormat="false" ht="49.5" hidden="false" customHeight="true" outlineLevel="0" collapsed="false">
      <c r="C2" s="160" t="s">
        <v>36</v>
      </c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T2" s="159"/>
    </row>
    <row r="3" customFormat="false" ht="27" hidden="false" customHeight="false" outlineLevel="0" collapsed="false">
      <c r="A3" s="10" t="s">
        <v>2</v>
      </c>
      <c r="C3" s="310" t="s">
        <v>50</v>
      </c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298"/>
    </row>
    <row r="4" customFormat="false" ht="90" hidden="false" customHeight="true" outlineLevel="0" collapsed="false">
      <c r="C4" s="20" t="s">
        <v>5</v>
      </c>
      <c r="D4" s="20" t="s">
        <v>51</v>
      </c>
      <c r="E4" s="15" t="s">
        <v>6</v>
      </c>
      <c r="F4" s="16" t="s">
        <v>7</v>
      </c>
      <c r="G4" s="17" t="s">
        <v>8</v>
      </c>
      <c r="H4" s="166" t="s">
        <v>52</v>
      </c>
      <c r="I4" s="167" t="s">
        <v>53</v>
      </c>
      <c r="J4" s="168" t="s">
        <v>9</v>
      </c>
      <c r="K4" s="168"/>
      <c r="L4" s="168"/>
      <c r="M4" s="84" t="s">
        <v>10</v>
      </c>
      <c r="N4" s="84"/>
      <c r="O4" s="170" t="s">
        <v>54</v>
      </c>
      <c r="P4" s="21" t="s">
        <v>85</v>
      </c>
      <c r="Q4" s="21"/>
      <c r="R4" s="21"/>
    </row>
    <row r="5" customFormat="false" ht="36.75" hidden="false" customHeight="false" outlineLevel="0" collapsed="false">
      <c r="C5" s="20"/>
      <c r="D5" s="20"/>
      <c r="E5" s="15"/>
      <c r="F5" s="16"/>
      <c r="G5" s="17"/>
      <c r="H5" s="166"/>
      <c r="I5" s="167"/>
      <c r="J5" s="22" t="s">
        <v>56</v>
      </c>
      <c r="K5" s="23" t="s">
        <v>14</v>
      </c>
      <c r="L5" s="26" t="s">
        <v>15</v>
      </c>
      <c r="M5" s="311" t="s">
        <v>57</v>
      </c>
      <c r="N5" s="312" t="s">
        <v>15</v>
      </c>
      <c r="O5" s="171" t="s">
        <v>58</v>
      </c>
      <c r="P5" s="313" t="s">
        <v>59</v>
      </c>
      <c r="Q5" s="314" t="s">
        <v>60</v>
      </c>
      <c r="R5" s="315" t="s">
        <v>61</v>
      </c>
    </row>
    <row r="6" customFormat="false" ht="36.75" hidden="false" customHeight="true" outlineLevel="0" collapsed="false">
      <c r="C6" s="259" t="s">
        <v>86</v>
      </c>
      <c r="D6" s="212" t="n">
        <v>12658</v>
      </c>
      <c r="E6" s="213" t="n">
        <v>1200</v>
      </c>
      <c r="F6" s="214" t="n">
        <v>600</v>
      </c>
      <c r="G6" s="215" t="n">
        <v>50</v>
      </c>
      <c r="H6" s="212" t="s">
        <v>63</v>
      </c>
      <c r="I6" s="217"/>
      <c r="J6" s="217" t="n">
        <v>6</v>
      </c>
      <c r="K6" s="316" t="n">
        <f aca="false">E6*F6*J6/1000000</f>
        <v>4.32</v>
      </c>
      <c r="L6" s="317" t="n">
        <f aca="false">G6*K6/1000</f>
        <v>0.216</v>
      </c>
      <c r="M6" s="217" t="n">
        <v>32</v>
      </c>
      <c r="N6" s="318" t="n">
        <f aca="false">L6*M6</f>
        <v>6.912</v>
      </c>
      <c r="O6" s="319" t="n">
        <f aca="false">N6*11</f>
        <v>76.032</v>
      </c>
      <c r="P6" s="219" t="n">
        <f aca="false">Q6*L6</f>
        <v>610.2</v>
      </c>
      <c r="Q6" s="220" t="n">
        <v>2825</v>
      </c>
      <c r="R6" s="221" t="n">
        <f aca="false">Q6/(1000/G6)</f>
        <v>141.25</v>
      </c>
    </row>
    <row r="7" customFormat="false" ht="21" hidden="false" customHeight="true" outlineLevel="0" collapsed="false">
      <c r="C7" s="190" t="s">
        <v>87</v>
      </c>
      <c r="D7" s="223" t="n">
        <v>12659</v>
      </c>
      <c r="E7" s="224" t="n">
        <v>1200</v>
      </c>
      <c r="F7" s="225" t="n">
        <v>600</v>
      </c>
      <c r="G7" s="226" t="n">
        <v>60</v>
      </c>
      <c r="H7" s="227" t="s">
        <v>67</v>
      </c>
      <c r="I7" s="229"/>
      <c r="J7" s="229" t="n">
        <v>5</v>
      </c>
      <c r="K7" s="320" t="n">
        <f aca="false">E7*F7*J7/1000000</f>
        <v>3.6</v>
      </c>
      <c r="L7" s="321" t="n">
        <f aca="false">G7*K7/1000</f>
        <v>0.216</v>
      </c>
      <c r="M7" s="229" t="n">
        <v>32</v>
      </c>
      <c r="N7" s="322" t="n">
        <f aca="false">L7*M7</f>
        <v>6.912</v>
      </c>
      <c r="O7" s="323" t="n">
        <f aca="false">N7*11</f>
        <v>76.032</v>
      </c>
      <c r="P7" s="230" t="n">
        <f aca="false">Q7*L7</f>
        <v>610.2</v>
      </c>
      <c r="Q7" s="220" t="n">
        <f aca="false">Q6</f>
        <v>2825</v>
      </c>
      <c r="R7" s="232" t="n">
        <f aca="false">Q7/(1000/G7)</f>
        <v>169.5</v>
      </c>
    </row>
    <row r="8" customFormat="false" ht="21" hidden="false" customHeight="false" outlineLevel="0" collapsed="false">
      <c r="C8" s="190"/>
      <c r="D8" s="223" t="n">
        <v>12660</v>
      </c>
      <c r="E8" s="224" t="n">
        <v>1200</v>
      </c>
      <c r="F8" s="225" t="n">
        <v>600</v>
      </c>
      <c r="G8" s="226" t="n">
        <v>70</v>
      </c>
      <c r="H8" s="227" t="s">
        <v>67</v>
      </c>
      <c r="I8" s="229"/>
      <c r="J8" s="229" t="n">
        <v>4</v>
      </c>
      <c r="K8" s="320" t="n">
        <f aca="false">E8*F8*J8/1000000</f>
        <v>2.88</v>
      </c>
      <c r="L8" s="321" t="n">
        <f aca="false">G8*K8/1000</f>
        <v>0.2016</v>
      </c>
      <c r="M8" s="229" t="n">
        <v>32</v>
      </c>
      <c r="N8" s="322" t="n">
        <f aca="false">L8*M8</f>
        <v>6.4512</v>
      </c>
      <c r="O8" s="323" t="n">
        <f aca="false">N8*11</f>
        <v>70.9632</v>
      </c>
      <c r="P8" s="230" t="n">
        <f aca="false">Q8*L8</f>
        <v>569.52</v>
      </c>
      <c r="Q8" s="220" t="n">
        <f aca="false">Q7</f>
        <v>2825</v>
      </c>
      <c r="R8" s="232" t="n">
        <f aca="false">Q8/(1000/G8)</f>
        <v>197.75</v>
      </c>
    </row>
    <row r="9" customFormat="false" ht="21" hidden="false" customHeight="false" outlineLevel="0" collapsed="false">
      <c r="C9" s="190"/>
      <c r="D9" s="223" t="n">
        <v>16688</v>
      </c>
      <c r="E9" s="224" t="n">
        <v>1200</v>
      </c>
      <c r="F9" s="225" t="n">
        <v>600</v>
      </c>
      <c r="G9" s="226" t="n">
        <v>80</v>
      </c>
      <c r="H9" s="227" t="s">
        <v>67</v>
      </c>
      <c r="I9" s="229"/>
      <c r="J9" s="229" t="n">
        <v>5</v>
      </c>
      <c r="K9" s="320" t="n">
        <f aca="false">E9*F9*J9/1000000</f>
        <v>3.6</v>
      </c>
      <c r="L9" s="321" t="n">
        <f aca="false">G9*K9/1000</f>
        <v>0.288</v>
      </c>
      <c r="M9" s="229" t="n">
        <v>24</v>
      </c>
      <c r="N9" s="322" t="n">
        <f aca="false">L9*M9</f>
        <v>6.912</v>
      </c>
      <c r="O9" s="323" t="n">
        <f aca="false">N9*11</f>
        <v>76.032</v>
      </c>
      <c r="P9" s="230" t="n">
        <f aca="false">Q9*L9</f>
        <v>813.6</v>
      </c>
      <c r="Q9" s="220" t="n">
        <f aca="false">Q8</f>
        <v>2825</v>
      </c>
      <c r="R9" s="232" t="n">
        <f aca="false">Q9/(1000/G9)</f>
        <v>226</v>
      </c>
    </row>
    <row r="10" customFormat="false" ht="21" hidden="false" customHeight="false" outlineLevel="0" collapsed="false">
      <c r="C10" s="190"/>
      <c r="D10" s="223" t="n">
        <v>12661</v>
      </c>
      <c r="E10" s="224" t="n">
        <v>1200</v>
      </c>
      <c r="F10" s="225" t="n">
        <v>600</v>
      </c>
      <c r="G10" s="226" t="n">
        <v>90</v>
      </c>
      <c r="H10" s="227" t="s">
        <v>67</v>
      </c>
      <c r="I10" s="229"/>
      <c r="J10" s="229" t="n">
        <v>4</v>
      </c>
      <c r="K10" s="320" t="n">
        <f aca="false">E10*F10*J10/1000000</f>
        <v>2.88</v>
      </c>
      <c r="L10" s="321" t="n">
        <f aca="false">G10*K10/1000</f>
        <v>0.2592</v>
      </c>
      <c r="M10" s="229" t="n">
        <v>24</v>
      </c>
      <c r="N10" s="322" t="n">
        <f aca="false">L10*M10</f>
        <v>6.2208</v>
      </c>
      <c r="O10" s="323" t="n">
        <f aca="false">N10*11</f>
        <v>68.4288</v>
      </c>
      <c r="P10" s="230" t="n">
        <f aca="false">Q10*L10</f>
        <v>732.24</v>
      </c>
      <c r="Q10" s="220" t="n">
        <f aca="false">Q9</f>
        <v>2825</v>
      </c>
      <c r="R10" s="232" t="n">
        <f aca="false">Q10/(1000/G10)</f>
        <v>254.25</v>
      </c>
    </row>
    <row r="11" customFormat="false" ht="21" hidden="false" customHeight="false" outlineLevel="0" collapsed="false">
      <c r="C11" s="190"/>
      <c r="D11" s="223" t="n">
        <v>368310</v>
      </c>
      <c r="E11" s="224" t="n">
        <v>1200</v>
      </c>
      <c r="F11" s="225" t="n">
        <v>600</v>
      </c>
      <c r="G11" s="226" t="n">
        <v>100</v>
      </c>
      <c r="H11" s="227" t="s">
        <v>67</v>
      </c>
      <c r="I11" s="229"/>
      <c r="J11" s="229" t="n">
        <v>3</v>
      </c>
      <c r="K11" s="320" t="n">
        <f aca="false">E11*F11*J11/1000000</f>
        <v>2.16</v>
      </c>
      <c r="L11" s="321" t="n">
        <f aca="false">G11*K11/1000</f>
        <v>0.216</v>
      </c>
      <c r="M11" s="229" t="n">
        <v>32</v>
      </c>
      <c r="N11" s="322" t="n">
        <f aca="false">L11*M11</f>
        <v>6.912</v>
      </c>
      <c r="O11" s="323" t="n">
        <f aca="false">N11*11</f>
        <v>76.032</v>
      </c>
      <c r="P11" s="230" t="n">
        <f aca="false">Q11*L11</f>
        <v>610.2</v>
      </c>
      <c r="Q11" s="220" t="n">
        <f aca="false">Q10</f>
        <v>2825</v>
      </c>
      <c r="R11" s="232" t="n">
        <f aca="false">Q11/(1000/G11)</f>
        <v>282.5</v>
      </c>
    </row>
    <row r="12" customFormat="false" ht="21" hidden="false" customHeight="false" outlineLevel="0" collapsed="false">
      <c r="C12" s="190"/>
      <c r="D12" s="223" t="n">
        <v>39089</v>
      </c>
      <c r="E12" s="224" t="n">
        <v>1200</v>
      </c>
      <c r="F12" s="225" t="n">
        <v>600</v>
      </c>
      <c r="G12" s="226" t="n">
        <v>110</v>
      </c>
      <c r="H12" s="227" t="s">
        <v>67</v>
      </c>
      <c r="I12" s="229"/>
      <c r="J12" s="229" t="n">
        <v>3</v>
      </c>
      <c r="K12" s="320" t="n">
        <f aca="false">E12*F12*J12/1000000</f>
        <v>2.16</v>
      </c>
      <c r="L12" s="321" t="n">
        <f aca="false">G12*K12/1000</f>
        <v>0.2376</v>
      </c>
      <c r="M12" s="229" t="n">
        <v>28</v>
      </c>
      <c r="N12" s="322" t="n">
        <f aca="false">L12*M12</f>
        <v>6.6528</v>
      </c>
      <c r="O12" s="323" t="n">
        <f aca="false">N12*11</f>
        <v>73.1808</v>
      </c>
      <c r="P12" s="230" t="n">
        <f aca="false">Q12*L12</f>
        <v>671.22</v>
      </c>
      <c r="Q12" s="220" t="n">
        <f aca="false">Q11</f>
        <v>2825</v>
      </c>
      <c r="R12" s="232" t="n">
        <f aca="false">Q12/(1000/G12)</f>
        <v>310.75</v>
      </c>
    </row>
    <row r="13" customFormat="false" ht="21" hidden="false" customHeight="false" outlineLevel="0" collapsed="false">
      <c r="C13" s="190"/>
      <c r="D13" s="223" t="n">
        <v>368312</v>
      </c>
      <c r="E13" s="234" t="n">
        <v>1200</v>
      </c>
      <c r="F13" s="235" t="n">
        <v>600</v>
      </c>
      <c r="G13" s="236" t="n">
        <v>120</v>
      </c>
      <c r="H13" s="223" t="s">
        <v>67</v>
      </c>
      <c r="I13" s="229"/>
      <c r="J13" s="229" t="n">
        <v>2</v>
      </c>
      <c r="K13" s="320" t="n">
        <f aca="false">E13*F13*J13/1000000</f>
        <v>1.44</v>
      </c>
      <c r="L13" s="321" t="n">
        <f aca="false">G13*K13/1000</f>
        <v>0.1728</v>
      </c>
      <c r="M13" s="229" t="n">
        <v>40</v>
      </c>
      <c r="N13" s="322" t="n">
        <f aca="false">L13*M13</f>
        <v>6.912</v>
      </c>
      <c r="O13" s="323" t="n">
        <f aca="false">N13*11</f>
        <v>76.032</v>
      </c>
      <c r="P13" s="230" t="n">
        <f aca="false">Q13*L13</f>
        <v>488.16</v>
      </c>
      <c r="Q13" s="220" t="n">
        <f aca="false">Q12</f>
        <v>2825</v>
      </c>
      <c r="R13" s="232" t="n">
        <f aca="false">Q13/(1000/G13)</f>
        <v>339</v>
      </c>
    </row>
    <row r="14" customFormat="false" ht="19.5" hidden="false" customHeight="true" outlineLevel="0" collapsed="false">
      <c r="C14" s="190"/>
      <c r="D14" s="223" t="n">
        <v>12662</v>
      </c>
      <c r="E14" s="224" t="n">
        <v>1200</v>
      </c>
      <c r="F14" s="225" t="n">
        <v>600</v>
      </c>
      <c r="G14" s="226" t="n">
        <v>130</v>
      </c>
      <c r="H14" s="227" t="s">
        <v>67</v>
      </c>
      <c r="I14" s="229"/>
      <c r="J14" s="229" t="n">
        <v>2</v>
      </c>
      <c r="K14" s="320" t="n">
        <f aca="false">E14*F14*J14/1000000</f>
        <v>1.44</v>
      </c>
      <c r="L14" s="321" t="n">
        <f aca="false">G14*K14/1000</f>
        <v>0.1872</v>
      </c>
      <c r="M14" s="229" t="n">
        <v>36</v>
      </c>
      <c r="N14" s="322" t="n">
        <f aca="false">L14*M14</f>
        <v>6.7392</v>
      </c>
      <c r="O14" s="323" t="n">
        <f aca="false">N14*11</f>
        <v>74.1312</v>
      </c>
      <c r="P14" s="230" t="n">
        <f aca="false">Q14*L14</f>
        <v>528.84</v>
      </c>
      <c r="Q14" s="220" t="n">
        <f aca="false">Q13</f>
        <v>2825</v>
      </c>
      <c r="R14" s="232" t="n">
        <f aca="false">Q14/(1000/G14)</f>
        <v>367.25</v>
      </c>
    </row>
    <row r="15" customFormat="false" ht="21" hidden="true" customHeight="false" outlineLevel="0" collapsed="false">
      <c r="C15" s="190"/>
      <c r="D15" s="223" t="n">
        <v>23290</v>
      </c>
      <c r="E15" s="224" t="n">
        <v>1200</v>
      </c>
      <c r="F15" s="225" t="n">
        <v>600</v>
      </c>
      <c r="G15" s="226" t="n">
        <v>140</v>
      </c>
      <c r="H15" s="227" t="s">
        <v>67</v>
      </c>
      <c r="I15" s="229"/>
      <c r="J15" s="229" t="n">
        <v>2</v>
      </c>
      <c r="K15" s="320" t="n">
        <f aca="false">E15*F15*J15/1000000</f>
        <v>1.44</v>
      </c>
      <c r="L15" s="321" t="n">
        <f aca="false">G15*K15/1000</f>
        <v>0.2016</v>
      </c>
      <c r="M15" s="229" t="n">
        <v>32</v>
      </c>
      <c r="N15" s="322" t="n">
        <f aca="false">L15*M15</f>
        <v>6.4512</v>
      </c>
      <c r="O15" s="323" t="n">
        <f aca="false">N15*11</f>
        <v>70.9632</v>
      </c>
      <c r="P15" s="230" t="n">
        <f aca="false">Q15*L15</f>
        <v>718.5024</v>
      </c>
      <c r="Q15" s="231" t="n">
        <v>3564</v>
      </c>
      <c r="R15" s="232" t="n">
        <f aca="false">Q15/(1000/G15)</f>
        <v>498.96</v>
      </c>
    </row>
    <row r="16" customFormat="false" ht="21" hidden="true" customHeight="false" outlineLevel="0" collapsed="false">
      <c r="C16" s="190"/>
      <c r="D16" s="223" t="n">
        <v>14364</v>
      </c>
      <c r="E16" s="224" t="n">
        <v>1200</v>
      </c>
      <c r="F16" s="225" t="n">
        <v>600</v>
      </c>
      <c r="G16" s="226" t="n">
        <v>150</v>
      </c>
      <c r="H16" s="227" t="s">
        <v>67</v>
      </c>
      <c r="I16" s="229"/>
      <c r="J16" s="229" t="n">
        <v>2</v>
      </c>
      <c r="K16" s="324" t="n">
        <f aca="false">E16*F16*J16/1000000</f>
        <v>1.44</v>
      </c>
      <c r="L16" s="325" t="n">
        <f aca="false">G16*K16/1000</f>
        <v>0.216</v>
      </c>
      <c r="M16" s="245" t="n">
        <v>32</v>
      </c>
      <c r="N16" s="326" t="n">
        <f aca="false">L16*M16</f>
        <v>6.912</v>
      </c>
      <c r="O16" s="327" t="n">
        <f aca="false">N16*11</f>
        <v>76.032</v>
      </c>
      <c r="P16" s="230" t="n">
        <f aca="false">Q16*L16</f>
        <v>769.824</v>
      </c>
      <c r="Q16" s="231" t="n">
        <f aca="false">Q15</f>
        <v>3564</v>
      </c>
      <c r="R16" s="232" t="n">
        <f aca="false">Q16/(1000/G16)</f>
        <v>534.6</v>
      </c>
    </row>
    <row r="17" customFormat="false" ht="36.75" hidden="false" customHeight="false" outlineLevel="0" collapsed="false">
      <c r="C17" s="259" t="s">
        <v>88</v>
      </c>
      <c r="D17" s="212" t="n">
        <v>38694</v>
      </c>
      <c r="E17" s="213" t="n">
        <v>1200</v>
      </c>
      <c r="F17" s="214" t="n">
        <v>600</v>
      </c>
      <c r="G17" s="215" t="n">
        <v>50</v>
      </c>
      <c r="H17" s="212" t="s">
        <v>67</v>
      </c>
      <c r="I17" s="217"/>
      <c r="J17" s="217" t="n">
        <v>6</v>
      </c>
      <c r="K17" s="182" t="n">
        <f aca="false">E17*F17*J17/1000000</f>
        <v>4.32</v>
      </c>
      <c r="L17" s="328" t="n">
        <f aca="false">G17*K17/1000</f>
        <v>0.216</v>
      </c>
      <c r="M17" s="329" t="n">
        <v>32</v>
      </c>
      <c r="N17" s="272" t="n">
        <f aca="false">L17*M17</f>
        <v>6.912</v>
      </c>
      <c r="O17" s="273" t="n">
        <f aca="false">N17*11</f>
        <v>76.032</v>
      </c>
      <c r="P17" s="219" t="n">
        <f aca="false">Q17*L17</f>
        <v>680.4</v>
      </c>
      <c r="Q17" s="220" t="n">
        <v>3150</v>
      </c>
      <c r="R17" s="221" t="n">
        <f aca="false">Q17/(1000/G17)</f>
        <v>157.5</v>
      </c>
    </row>
    <row r="18" customFormat="false" ht="21" hidden="false" customHeight="true" outlineLevel="0" collapsed="false">
      <c r="C18" s="190" t="s">
        <v>89</v>
      </c>
      <c r="D18" s="223" t="n">
        <v>32893</v>
      </c>
      <c r="E18" s="224" t="n">
        <v>1200</v>
      </c>
      <c r="F18" s="225" t="n">
        <v>600</v>
      </c>
      <c r="G18" s="226" t="n">
        <v>60</v>
      </c>
      <c r="H18" s="227" t="s">
        <v>67</v>
      </c>
      <c r="I18" s="256"/>
      <c r="J18" s="256" t="n">
        <v>5</v>
      </c>
      <c r="K18" s="320" t="n">
        <f aca="false">E18*F18*J18/1000000</f>
        <v>3.6</v>
      </c>
      <c r="L18" s="321" t="n">
        <f aca="false">G18*K18/1000</f>
        <v>0.216</v>
      </c>
      <c r="M18" s="229" t="n">
        <v>32</v>
      </c>
      <c r="N18" s="322" t="n">
        <f aca="false">L18*M18</f>
        <v>6.912</v>
      </c>
      <c r="O18" s="323" t="n">
        <f aca="false">N18*11</f>
        <v>76.032</v>
      </c>
      <c r="P18" s="230" t="n">
        <f aca="false">Q18*L18</f>
        <v>680.4</v>
      </c>
      <c r="Q18" s="220" t="n">
        <f aca="false">Q17</f>
        <v>3150</v>
      </c>
      <c r="R18" s="232" t="n">
        <f aca="false">Q18/(1000/G18)</f>
        <v>189</v>
      </c>
    </row>
    <row r="19" customFormat="false" ht="21" hidden="false" customHeight="false" outlineLevel="0" collapsed="false">
      <c r="C19" s="190"/>
      <c r="D19" s="223" t="n">
        <v>342356</v>
      </c>
      <c r="E19" s="224" t="n">
        <v>1200</v>
      </c>
      <c r="F19" s="225" t="n">
        <v>600</v>
      </c>
      <c r="G19" s="226" t="n">
        <v>70</v>
      </c>
      <c r="H19" s="227" t="s">
        <v>67</v>
      </c>
      <c r="I19" s="256"/>
      <c r="J19" s="256" t="n">
        <v>4</v>
      </c>
      <c r="K19" s="320" t="n">
        <f aca="false">E19*F19*J19/1000000</f>
        <v>2.88</v>
      </c>
      <c r="L19" s="321" t="n">
        <f aca="false">G19*K19/1000</f>
        <v>0.2016</v>
      </c>
      <c r="M19" s="229" t="n">
        <v>32</v>
      </c>
      <c r="N19" s="322" t="n">
        <f aca="false">L19*M19</f>
        <v>6.4512</v>
      </c>
      <c r="O19" s="323" t="n">
        <f aca="false">N19*11</f>
        <v>70.9632</v>
      </c>
      <c r="P19" s="230" t="n">
        <f aca="false">Q19*L19</f>
        <v>635.04</v>
      </c>
      <c r="Q19" s="220" t="n">
        <f aca="false">Q18</f>
        <v>3150</v>
      </c>
      <c r="R19" s="232" t="n">
        <f aca="false">Q19/(1000/G19)</f>
        <v>220.5</v>
      </c>
    </row>
    <row r="20" customFormat="false" ht="21" hidden="false" customHeight="false" outlineLevel="0" collapsed="false">
      <c r="C20" s="190"/>
      <c r="D20" s="223" t="n">
        <v>210066</v>
      </c>
      <c r="E20" s="224" t="n">
        <v>1200</v>
      </c>
      <c r="F20" s="225" t="n">
        <v>600</v>
      </c>
      <c r="G20" s="226" t="n">
        <v>80</v>
      </c>
      <c r="H20" s="227" t="s">
        <v>67</v>
      </c>
      <c r="I20" s="256"/>
      <c r="J20" s="256" t="n">
        <v>5</v>
      </c>
      <c r="K20" s="320" t="n">
        <f aca="false">E20*F20*J20/1000000</f>
        <v>3.6</v>
      </c>
      <c r="L20" s="321" t="n">
        <f aca="false">G20*K20/1000</f>
        <v>0.288</v>
      </c>
      <c r="M20" s="229" t="n">
        <v>24</v>
      </c>
      <c r="N20" s="322" t="n">
        <f aca="false">L20*M20</f>
        <v>6.912</v>
      </c>
      <c r="O20" s="323" t="n">
        <f aca="false">N20*11</f>
        <v>76.032</v>
      </c>
      <c r="P20" s="230" t="n">
        <f aca="false">Q20*L20</f>
        <v>907.2</v>
      </c>
      <c r="Q20" s="220" t="n">
        <f aca="false">Q19</f>
        <v>3150</v>
      </c>
      <c r="R20" s="232" t="n">
        <f aca="false">Q20/(1000/G20)</f>
        <v>252</v>
      </c>
    </row>
    <row r="21" customFormat="false" ht="21" hidden="false" customHeight="false" outlineLevel="0" collapsed="false">
      <c r="C21" s="190"/>
      <c r="D21" s="223" t="n">
        <v>342463</v>
      </c>
      <c r="E21" s="224" t="n">
        <v>1200</v>
      </c>
      <c r="F21" s="225" t="n">
        <v>600</v>
      </c>
      <c r="G21" s="226" t="n">
        <v>90</v>
      </c>
      <c r="H21" s="227" t="s">
        <v>67</v>
      </c>
      <c r="I21" s="256"/>
      <c r="J21" s="256" t="n">
        <v>4</v>
      </c>
      <c r="K21" s="320" t="n">
        <f aca="false">E21*F21*J21/1000000</f>
        <v>2.88</v>
      </c>
      <c r="L21" s="321" t="n">
        <f aca="false">G21*K21/1000</f>
        <v>0.2592</v>
      </c>
      <c r="M21" s="229" t="n">
        <v>24</v>
      </c>
      <c r="N21" s="322" t="n">
        <f aca="false">L21*M21</f>
        <v>6.2208</v>
      </c>
      <c r="O21" s="323" t="n">
        <f aca="false">N21*11</f>
        <v>68.4288</v>
      </c>
      <c r="P21" s="230" t="n">
        <f aca="false">Q21*L21</f>
        <v>816.48</v>
      </c>
      <c r="Q21" s="220" t="n">
        <f aca="false">Q20</f>
        <v>3150</v>
      </c>
      <c r="R21" s="232" t="n">
        <f aca="false">Q21/(1000/G21)</f>
        <v>283.5</v>
      </c>
    </row>
    <row r="22" customFormat="false" ht="21" hidden="false" customHeight="false" outlineLevel="0" collapsed="false">
      <c r="C22" s="190"/>
      <c r="D22" s="223" t="n">
        <v>368265</v>
      </c>
      <c r="E22" s="224" t="n">
        <v>1200</v>
      </c>
      <c r="F22" s="225" t="n">
        <v>600</v>
      </c>
      <c r="G22" s="226" t="n">
        <v>100</v>
      </c>
      <c r="H22" s="227" t="s">
        <v>67</v>
      </c>
      <c r="I22" s="256"/>
      <c r="J22" s="256" t="n">
        <v>3</v>
      </c>
      <c r="K22" s="320" t="n">
        <f aca="false">E22*F22*J22/1000000</f>
        <v>2.16</v>
      </c>
      <c r="L22" s="321" t="n">
        <f aca="false">G22*K22/1000</f>
        <v>0.216</v>
      </c>
      <c r="M22" s="229" t="n">
        <v>32</v>
      </c>
      <c r="N22" s="322" t="n">
        <f aca="false">L22*M22</f>
        <v>6.912</v>
      </c>
      <c r="O22" s="323" t="n">
        <f aca="false">N22*11</f>
        <v>76.032</v>
      </c>
      <c r="P22" s="230" t="n">
        <f aca="false">Q22*L22</f>
        <v>680.4</v>
      </c>
      <c r="Q22" s="220" t="n">
        <f aca="false">Q21</f>
        <v>3150</v>
      </c>
      <c r="R22" s="232" t="n">
        <f aca="false">Q22/(1000/G22)</f>
        <v>315</v>
      </c>
    </row>
    <row r="23" customFormat="false" ht="21" hidden="false" customHeight="false" outlineLevel="0" collapsed="false">
      <c r="C23" s="190"/>
      <c r="D23" s="223" t="n">
        <v>342464</v>
      </c>
      <c r="E23" s="224" t="n">
        <v>1200</v>
      </c>
      <c r="F23" s="225" t="n">
        <v>600</v>
      </c>
      <c r="G23" s="226" t="n">
        <v>110</v>
      </c>
      <c r="H23" s="227" t="s">
        <v>67</v>
      </c>
      <c r="I23" s="256"/>
      <c r="J23" s="256" t="n">
        <v>3</v>
      </c>
      <c r="K23" s="320" t="n">
        <f aca="false">E23*F23*J23/1000000</f>
        <v>2.16</v>
      </c>
      <c r="L23" s="321" t="n">
        <f aca="false">G23*K23/1000</f>
        <v>0.2376</v>
      </c>
      <c r="M23" s="229" t="n">
        <v>28</v>
      </c>
      <c r="N23" s="322" t="n">
        <f aca="false">L23*M23</f>
        <v>6.6528</v>
      </c>
      <c r="O23" s="323" t="n">
        <f aca="false">N23*11</f>
        <v>73.1808</v>
      </c>
      <c r="P23" s="230" t="n">
        <f aca="false">Q23*L23</f>
        <v>748.44</v>
      </c>
      <c r="Q23" s="220" t="n">
        <f aca="false">Q22</f>
        <v>3150</v>
      </c>
      <c r="R23" s="232" t="n">
        <f aca="false">Q23/(1000/G23)</f>
        <v>346.5</v>
      </c>
    </row>
    <row r="24" customFormat="false" ht="21" hidden="false" customHeight="false" outlineLevel="0" collapsed="false">
      <c r="C24" s="190"/>
      <c r="D24" s="223" t="n">
        <v>368266</v>
      </c>
      <c r="E24" s="234" t="n">
        <v>1200</v>
      </c>
      <c r="F24" s="235" t="n">
        <v>600</v>
      </c>
      <c r="G24" s="236" t="n">
        <v>120</v>
      </c>
      <c r="H24" s="223" t="s">
        <v>67</v>
      </c>
      <c r="I24" s="256"/>
      <c r="J24" s="256" t="n">
        <v>2</v>
      </c>
      <c r="K24" s="320" t="n">
        <f aca="false">E24*F24*J24/1000000</f>
        <v>1.44</v>
      </c>
      <c r="L24" s="321" t="n">
        <f aca="false">G24*K24/1000</f>
        <v>0.1728</v>
      </c>
      <c r="M24" s="229" t="n">
        <v>40</v>
      </c>
      <c r="N24" s="322" t="n">
        <f aca="false">L24*M24</f>
        <v>6.912</v>
      </c>
      <c r="O24" s="323" t="n">
        <f aca="false">N24*11</f>
        <v>76.032</v>
      </c>
      <c r="P24" s="230" t="n">
        <f aca="false">Q24*L24</f>
        <v>544.32</v>
      </c>
      <c r="Q24" s="220" t="n">
        <f aca="false">Q23</f>
        <v>3150</v>
      </c>
      <c r="R24" s="232" t="n">
        <f aca="false">Q24/(1000/G24)</f>
        <v>378</v>
      </c>
    </row>
    <row r="25" customFormat="false" ht="21" hidden="false" customHeight="false" outlineLevel="0" collapsed="false">
      <c r="C25" s="190"/>
      <c r="D25" s="223" t="n">
        <v>342472</v>
      </c>
      <c r="E25" s="224" t="n">
        <v>1200</v>
      </c>
      <c r="F25" s="225" t="n">
        <v>600</v>
      </c>
      <c r="G25" s="226" t="n">
        <v>130</v>
      </c>
      <c r="H25" s="227" t="s">
        <v>67</v>
      </c>
      <c r="I25" s="256"/>
      <c r="J25" s="256" t="n">
        <v>2</v>
      </c>
      <c r="K25" s="320" t="n">
        <f aca="false">E25*F25*J25/1000000</f>
        <v>1.44</v>
      </c>
      <c r="L25" s="321" t="n">
        <f aca="false">G25*K25/1000</f>
        <v>0.1872</v>
      </c>
      <c r="M25" s="229" t="n">
        <v>36</v>
      </c>
      <c r="N25" s="322" t="n">
        <f aca="false">L25*M25</f>
        <v>6.7392</v>
      </c>
      <c r="O25" s="323" t="n">
        <f aca="false">N25*11</f>
        <v>74.1312</v>
      </c>
      <c r="P25" s="230" t="n">
        <f aca="false">Q25*L25</f>
        <v>589.68</v>
      </c>
      <c r="Q25" s="220" t="n">
        <f aca="false">Q24</f>
        <v>3150</v>
      </c>
      <c r="R25" s="232" t="n">
        <f aca="false">Q25/(1000/G25)</f>
        <v>409.5</v>
      </c>
    </row>
    <row r="26" customFormat="false" ht="21" hidden="false" customHeight="false" outlineLevel="0" collapsed="false">
      <c r="C26" s="190"/>
      <c r="D26" s="223" t="n">
        <v>342465</v>
      </c>
      <c r="E26" s="224" t="n">
        <v>1200</v>
      </c>
      <c r="F26" s="225" t="n">
        <v>600</v>
      </c>
      <c r="G26" s="226" t="n">
        <v>140</v>
      </c>
      <c r="H26" s="227" t="s">
        <v>67</v>
      </c>
      <c r="I26" s="256"/>
      <c r="J26" s="256" t="n">
        <v>2</v>
      </c>
      <c r="K26" s="320" t="n">
        <f aca="false">E26*F26*J26/1000000</f>
        <v>1.44</v>
      </c>
      <c r="L26" s="321" t="n">
        <f aca="false">G26*K26/1000</f>
        <v>0.2016</v>
      </c>
      <c r="M26" s="229" t="n">
        <v>32</v>
      </c>
      <c r="N26" s="322" t="n">
        <f aca="false">L26*M26</f>
        <v>6.4512</v>
      </c>
      <c r="O26" s="323" t="n">
        <f aca="false">N26*11</f>
        <v>70.9632</v>
      </c>
      <c r="P26" s="230" t="n">
        <f aca="false">Q26*L26</f>
        <v>635.04</v>
      </c>
      <c r="Q26" s="220" t="n">
        <f aca="false">Q25</f>
        <v>3150</v>
      </c>
      <c r="R26" s="232" t="n">
        <f aca="false">Q26/(1000/G26)</f>
        <v>441</v>
      </c>
    </row>
    <row r="27" customFormat="false" ht="21" hidden="false" customHeight="false" outlineLevel="0" collapsed="false">
      <c r="C27" s="190"/>
      <c r="D27" s="195" t="n">
        <v>342466</v>
      </c>
      <c r="E27" s="330" t="n">
        <v>1200</v>
      </c>
      <c r="F27" s="331" t="n">
        <v>600</v>
      </c>
      <c r="G27" s="332" t="n">
        <v>150</v>
      </c>
      <c r="H27" s="333" t="s">
        <v>67</v>
      </c>
      <c r="I27" s="197"/>
      <c r="J27" s="197" t="n">
        <v>2</v>
      </c>
      <c r="K27" s="324" t="n">
        <f aca="false">E27*F27*J27/1000000</f>
        <v>1.44</v>
      </c>
      <c r="L27" s="325" t="n">
        <f aca="false">G27*K27/1000</f>
        <v>0.216</v>
      </c>
      <c r="M27" s="245" t="n">
        <v>32</v>
      </c>
      <c r="N27" s="326" t="n">
        <f aca="false">L27*M27</f>
        <v>6.912</v>
      </c>
      <c r="O27" s="327" t="n">
        <f aca="false">N27*11</f>
        <v>76.032</v>
      </c>
      <c r="P27" s="203" t="n">
        <f aca="false">Q27*L27</f>
        <v>680.4</v>
      </c>
      <c r="Q27" s="220" t="n">
        <f aca="false">Q26</f>
        <v>3150</v>
      </c>
      <c r="R27" s="204" t="n">
        <f aca="false">Q27/(1000/G27)</f>
        <v>472.5</v>
      </c>
    </row>
    <row r="28" customFormat="false" ht="39" hidden="false" customHeight="true" outlineLevel="0" collapsed="false">
      <c r="C28" s="259" t="s">
        <v>90</v>
      </c>
      <c r="D28" s="212" t="n">
        <v>13870</v>
      </c>
      <c r="E28" s="213" t="n">
        <v>1200</v>
      </c>
      <c r="F28" s="214" t="n">
        <v>600</v>
      </c>
      <c r="G28" s="215" t="n">
        <v>50</v>
      </c>
      <c r="H28" s="212" t="s">
        <v>67</v>
      </c>
      <c r="I28" s="216"/>
      <c r="J28" s="217" t="n">
        <v>6</v>
      </c>
      <c r="K28" s="182" t="n">
        <f aca="false">E28*F28*J28/1000000</f>
        <v>4.32</v>
      </c>
      <c r="L28" s="328" t="n">
        <f aca="false">G28*K28/1000</f>
        <v>0.216</v>
      </c>
      <c r="M28" s="218" t="n">
        <v>32</v>
      </c>
      <c r="N28" s="272" t="n">
        <f aca="false">L28*M28</f>
        <v>6.912</v>
      </c>
      <c r="O28" s="273" t="n">
        <f aca="false">N28*11</f>
        <v>76.032</v>
      </c>
      <c r="P28" s="219" t="n">
        <f aca="false">Q28*L28</f>
        <v>756</v>
      </c>
      <c r="Q28" s="220" t="n">
        <v>3500</v>
      </c>
      <c r="R28" s="221" t="n">
        <f aca="false">Q28/(1000/G28)</f>
        <v>175</v>
      </c>
    </row>
    <row r="29" customFormat="false" ht="21" hidden="false" customHeight="true" outlineLevel="0" collapsed="false">
      <c r="C29" s="261" t="s">
        <v>91</v>
      </c>
      <c r="D29" s="223" t="n">
        <v>20580</v>
      </c>
      <c r="E29" s="224" t="n">
        <v>1200</v>
      </c>
      <c r="F29" s="225" t="n">
        <v>600</v>
      </c>
      <c r="G29" s="226" t="n">
        <v>60</v>
      </c>
      <c r="H29" s="227" t="s">
        <v>67</v>
      </c>
      <c r="I29" s="334"/>
      <c r="J29" s="256" t="n">
        <v>4</v>
      </c>
      <c r="K29" s="320" t="n">
        <f aca="false">E29*F29*J29/1000000</f>
        <v>2.88</v>
      </c>
      <c r="L29" s="321" t="n">
        <f aca="false">G29*K29/1000</f>
        <v>0.1728</v>
      </c>
      <c r="M29" s="229" t="n">
        <v>40</v>
      </c>
      <c r="N29" s="322" t="n">
        <f aca="false">L29*M29</f>
        <v>6.912</v>
      </c>
      <c r="O29" s="323" t="n">
        <f aca="false">N29*11</f>
        <v>76.032</v>
      </c>
      <c r="P29" s="230" t="n">
        <f aca="false">Q29*L29</f>
        <v>604.8</v>
      </c>
      <c r="Q29" s="220" t="n">
        <f aca="false">Q28</f>
        <v>3500</v>
      </c>
      <c r="R29" s="232" t="n">
        <f aca="false">Q29/(1000/G29)</f>
        <v>210</v>
      </c>
    </row>
    <row r="30" customFormat="false" ht="21" hidden="false" customHeight="false" outlineLevel="0" collapsed="false">
      <c r="C30" s="261"/>
      <c r="D30" s="223" t="n">
        <v>399718</v>
      </c>
      <c r="E30" s="224" t="n">
        <v>1200</v>
      </c>
      <c r="F30" s="225" t="n">
        <v>600</v>
      </c>
      <c r="G30" s="226" t="n">
        <v>70</v>
      </c>
      <c r="H30" s="227" t="s">
        <v>67</v>
      </c>
      <c r="I30" s="334"/>
      <c r="J30" s="256" t="n">
        <v>3</v>
      </c>
      <c r="K30" s="320" t="n">
        <f aca="false">E30*F30*J30/1000000</f>
        <v>2.16</v>
      </c>
      <c r="L30" s="321" t="n">
        <f aca="false">G30*K30/1000</f>
        <v>0.1512</v>
      </c>
      <c r="M30" s="229" t="n">
        <v>44</v>
      </c>
      <c r="N30" s="322" t="n">
        <f aca="false">L30*M30</f>
        <v>6.6528</v>
      </c>
      <c r="O30" s="323" t="n">
        <f aca="false">N30*11</f>
        <v>73.1808</v>
      </c>
      <c r="P30" s="230" t="n">
        <f aca="false">Q30*L30</f>
        <v>529.2</v>
      </c>
      <c r="Q30" s="220" t="n">
        <f aca="false">Q29</f>
        <v>3500</v>
      </c>
      <c r="R30" s="232" t="n">
        <f aca="false">Q30/(1000/G30)</f>
        <v>245</v>
      </c>
    </row>
    <row r="31" customFormat="false" ht="36.75" hidden="false" customHeight="false" outlineLevel="0" collapsed="false">
      <c r="C31" s="261"/>
      <c r="D31" s="223" t="s">
        <v>92</v>
      </c>
      <c r="E31" s="224" t="n">
        <v>1200</v>
      </c>
      <c r="F31" s="225" t="n">
        <v>600</v>
      </c>
      <c r="G31" s="226" t="n">
        <v>80</v>
      </c>
      <c r="H31" s="227" t="s">
        <v>67</v>
      </c>
      <c r="I31" s="334"/>
      <c r="J31" s="256" t="n">
        <v>3</v>
      </c>
      <c r="K31" s="320" t="n">
        <f aca="false">E31*F31*J31/1000000</f>
        <v>2.16</v>
      </c>
      <c r="L31" s="321" t="n">
        <f aca="false">G31*K31/1000</f>
        <v>0.1728</v>
      </c>
      <c r="M31" s="229" t="n">
        <v>40</v>
      </c>
      <c r="N31" s="322" t="n">
        <f aca="false">L31*M31</f>
        <v>6.912</v>
      </c>
      <c r="O31" s="323" t="n">
        <f aca="false">N31*11</f>
        <v>76.032</v>
      </c>
      <c r="P31" s="230" t="n">
        <f aca="false">Q31*L31</f>
        <v>604.8</v>
      </c>
      <c r="Q31" s="220" t="n">
        <f aca="false">Q30</f>
        <v>3500</v>
      </c>
      <c r="R31" s="232" t="n">
        <f aca="false">Q31/(1000/G31)</f>
        <v>280</v>
      </c>
    </row>
    <row r="32" customFormat="false" ht="21" hidden="false" customHeight="false" outlineLevel="0" collapsed="false">
      <c r="C32" s="261"/>
      <c r="D32" s="223" t="n">
        <v>399719</v>
      </c>
      <c r="E32" s="224" t="n">
        <v>1200</v>
      </c>
      <c r="F32" s="225" t="n">
        <v>600</v>
      </c>
      <c r="G32" s="226" t="n">
        <v>90</v>
      </c>
      <c r="H32" s="227" t="s">
        <v>67</v>
      </c>
      <c r="I32" s="334"/>
      <c r="J32" s="256" t="n">
        <v>2</v>
      </c>
      <c r="K32" s="320" t="n">
        <f aca="false">E32*F32*J32/1000000</f>
        <v>1.44</v>
      </c>
      <c r="L32" s="321" t="n">
        <f aca="false">G32*K32/1000</f>
        <v>0.1296</v>
      </c>
      <c r="M32" s="229" t="n">
        <v>52</v>
      </c>
      <c r="N32" s="322" t="n">
        <f aca="false">L32*M32</f>
        <v>6.7392</v>
      </c>
      <c r="O32" s="323" t="n">
        <f aca="false">N32*11</f>
        <v>74.1312</v>
      </c>
      <c r="P32" s="230" t="n">
        <f aca="false">Q32*L32</f>
        <v>453.6</v>
      </c>
      <c r="Q32" s="220" t="n">
        <f aca="false">Q31</f>
        <v>3500</v>
      </c>
      <c r="R32" s="232" t="n">
        <f aca="false">Q32/(1000/G32)</f>
        <v>315</v>
      </c>
    </row>
    <row r="33" customFormat="false" ht="21" hidden="false" customHeight="false" outlineLevel="0" collapsed="false">
      <c r="C33" s="261"/>
      <c r="D33" s="223" t="n">
        <v>399006</v>
      </c>
      <c r="E33" s="224" t="n">
        <v>1200</v>
      </c>
      <c r="F33" s="225" t="n">
        <v>600</v>
      </c>
      <c r="G33" s="226" t="n">
        <v>100</v>
      </c>
      <c r="H33" s="227" t="s">
        <v>67</v>
      </c>
      <c r="I33" s="334"/>
      <c r="J33" s="256" t="n">
        <v>2</v>
      </c>
      <c r="K33" s="320" t="n">
        <f aca="false">E33*F33*J33/1000000</f>
        <v>1.44</v>
      </c>
      <c r="L33" s="321" t="n">
        <f aca="false">G33*K33/1000</f>
        <v>0.144</v>
      </c>
      <c r="M33" s="229" t="n">
        <v>48</v>
      </c>
      <c r="N33" s="322" t="n">
        <f aca="false">L33*M33</f>
        <v>6.912</v>
      </c>
      <c r="O33" s="323" t="n">
        <f aca="false">N33*11</f>
        <v>76.032</v>
      </c>
      <c r="P33" s="230" t="n">
        <f aca="false">Q33*L33</f>
        <v>504</v>
      </c>
      <c r="Q33" s="220" t="n">
        <f aca="false">Q32</f>
        <v>3500</v>
      </c>
      <c r="R33" s="232" t="n">
        <f aca="false">Q33/(1000/G33)</f>
        <v>350</v>
      </c>
    </row>
    <row r="34" customFormat="false" ht="21" hidden="false" customHeight="false" outlineLevel="0" collapsed="false">
      <c r="C34" s="261"/>
      <c r="D34" s="223" t="n">
        <v>368287</v>
      </c>
      <c r="E34" s="224" t="n">
        <v>1200</v>
      </c>
      <c r="F34" s="225" t="n">
        <v>600</v>
      </c>
      <c r="G34" s="226" t="n">
        <v>110</v>
      </c>
      <c r="H34" s="227" t="s">
        <v>67</v>
      </c>
      <c r="I34" s="334"/>
      <c r="J34" s="256" t="n">
        <v>2</v>
      </c>
      <c r="K34" s="320" t="n">
        <f aca="false">E34*F34*J34/1000000</f>
        <v>1.44</v>
      </c>
      <c r="L34" s="321" t="n">
        <f aca="false">G34*K34/1000</f>
        <v>0.1584</v>
      </c>
      <c r="M34" s="229" t="n">
        <v>40</v>
      </c>
      <c r="N34" s="322" t="n">
        <f aca="false">L34*M34</f>
        <v>6.336</v>
      </c>
      <c r="O34" s="323" t="n">
        <f aca="false">N34*11</f>
        <v>69.696</v>
      </c>
      <c r="P34" s="230" t="n">
        <f aca="false">Q34*L34</f>
        <v>554.4</v>
      </c>
      <c r="Q34" s="220" t="n">
        <f aca="false">Q33</f>
        <v>3500</v>
      </c>
      <c r="R34" s="232" t="n">
        <f aca="false">Q34/(1000/G34)</f>
        <v>385</v>
      </c>
    </row>
    <row r="35" customFormat="false" ht="21" hidden="false" customHeight="false" outlineLevel="0" collapsed="false">
      <c r="C35" s="261"/>
      <c r="D35" s="223" t="n">
        <v>36561</v>
      </c>
      <c r="E35" s="234" t="n">
        <v>1200</v>
      </c>
      <c r="F35" s="235" t="n">
        <v>600</v>
      </c>
      <c r="G35" s="236" t="n">
        <v>120</v>
      </c>
      <c r="H35" s="223" t="s">
        <v>67</v>
      </c>
      <c r="I35" s="334"/>
      <c r="J35" s="256" t="n">
        <v>2</v>
      </c>
      <c r="K35" s="320" t="n">
        <f aca="false">E35*F35*J35/1000000</f>
        <v>1.44</v>
      </c>
      <c r="L35" s="321" t="n">
        <f aca="false">G35*K35/1000</f>
        <v>0.1728</v>
      </c>
      <c r="M35" s="229" t="n">
        <v>40</v>
      </c>
      <c r="N35" s="322" t="n">
        <f aca="false">L35*M35</f>
        <v>6.912</v>
      </c>
      <c r="O35" s="323" t="n">
        <f aca="false">N35*11</f>
        <v>76.032</v>
      </c>
      <c r="P35" s="230" t="n">
        <f aca="false">Q35*L35</f>
        <v>604.8</v>
      </c>
      <c r="Q35" s="220" t="n">
        <f aca="false">Q34</f>
        <v>3500</v>
      </c>
      <c r="R35" s="232" t="n">
        <f aca="false">Q35/(1000/G35)</f>
        <v>420</v>
      </c>
    </row>
    <row r="36" customFormat="false" ht="21" hidden="false" customHeight="false" outlineLevel="0" collapsed="false">
      <c r="C36" s="261"/>
      <c r="D36" s="223" t="n">
        <v>210090</v>
      </c>
      <c r="E36" s="224" t="n">
        <v>1200</v>
      </c>
      <c r="F36" s="225" t="n">
        <v>600</v>
      </c>
      <c r="G36" s="226" t="n">
        <v>130</v>
      </c>
      <c r="H36" s="227" t="s">
        <v>67</v>
      </c>
      <c r="I36" s="334"/>
      <c r="J36" s="256" t="n">
        <v>2</v>
      </c>
      <c r="K36" s="320" t="n">
        <f aca="false">E36*F36*J36/1000000</f>
        <v>1.44</v>
      </c>
      <c r="L36" s="321" t="n">
        <f aca="false">G36*K36/1000</f>
        <v>0.1872</v>
      </c>
      <c r="M36" s="229" t="n">
        <v>36</v>
      </c>
      <c r="N36" s="322" t="n">
        <f aca="false">L36*M36</f>
        <v>6.7392</v>
      </c>
      <c r="O36" s="323" t="n">
        <f aca="false">N36*11</f>
        <v>74.1312</v>
      </c>
      <c r="P36" s="230" t="n">
        <f aca="false">Q36*L36</f>
        <v>655.2</v>
      </c>
      <c r="Q36" s="220" t="n">
        <f aca="false">Q35</f>
        <v>3500</v>
      </c>
      <c r="R36" s="232" t="n">
        <f aca="false">Q36/(1000/G36)</f>
        <v>455</v>
      </c>
    </row>
    <row r="37" customFormat="false" ht="21" hidden="false" customHeight="false" outlineLevel="0" collapsed="false">
      <c r="C37" s="261"/>
      <c r="D37" s="223" t="n">
        <v>210091</v>
      </c>
      <c r="E37" s="224" t="n">
        <v>1200</v>
      </c>
      <c r="F37" s="225" t="n">
        <v>600</v>
      </c>
      <c r="G37" s="226" t="n">
        <v>140</v>
      </c>
      <c r="H37" s="227" t="s">
        <v>67</v>
      </c>
      <c r="I37" s="334"/>
      <c r="J37" s="256" t="n">
        <v>2</v>
      </c>
      <c r="K37" s="320" t="n">
        <f aca="false">E37*F37*J37/1000000</f>
        <v>1.44</v>
      </c>
      <c r="L37" s="321" t="n">
        <f aca="false">G37*K37/1000</f>
        <v>0.2016</v>
      </c>
      <c r="M37" s="229" t="n">
        <v>32</v>
      </c>
      <c r="N37" s="322" t="n">
        <f aca="false">L37*M37</f>
        <v>6.4512</v>
      </c>
      <c r="O37" s="323" t="n">
        <f aca="false">N37*11</f>
        <v>70.9632</v>
      </c>
      <c r="P37" s="230" t="n">
        <f aca="false">Q37*L37</f>
        <v>705.6</v>
      </c>
      <c r="Q37" s="220" t="n">
        <f aca="false">Q36</f>
        <v>3500</v>
      </c>
      <c r="R37" s="232" t="n">
        <f aca="false">Q37/(1000/G37)</f>
        <v>490</v>
      </c>
    </row>
    <row r="38" customFormat="false" ht="21" hidden="false" customHeight="false" outlineLevel="0" collapsed="false">
      <c r="C38" s="261"/>
      <c r="D38" s="239" t="n">
        <v>14150</v>
      </c>
      <c r="E38" s="240" t="n">
        <v>1200</v>
      </c>
      <c r="F38" s="241" t="n">
        <v>600</v>
      </c>
      <c r="G38" s="242" t="n">
        <v>150</v>
      </c>
      <c r="H38" s="243" t="s">
        <v>67</v>
      </c>
      <c r="I38" s="279"/>
      <c r="J38" s="263" t="n">
        <v>2</v>
      </c>
      <c r="K38" s="324" t="n">
        <f aca="false">E38*F38*J38/1000000</f>
        <v>1.44</v>
      </c>
      <c r="L38" s="325" t="n">
        <f aca="false">G38*K38/1000</f>
        <v>0.216</v>
      </c>
      <c r="M38" s="245" t="n">
        <v>32</v>
      </c>
      <c r="N38" s="326" t="n">
        <f aca="false">L38*M38</f>
        <v>6.912</v>
      </c>
      <c r="O38" s="327" t="n">
        <f aca="false">N38*11</f>
        <v>76.032</v>
      </c>
      <c r="P38" s="247" t="n">
        <f aca="false">Q38*L38</f>
        <v>756</v>
      </c>
      <c r="Q38" s="220" t="n">
        <f aca="false">Q37</f>
        <v>3500</v>
      </c>
      <c r="R38" s="249" t="n">
        <f aca="false">Q38/(1000/G38)</f>
        <v>525</v>
      </c>
    </row>
    <row r="39" customFormat="false" ht="18" hidden="false" customHeight="false" outlineLevel="0" collapsed="false">
      <c r="C39" s="335"/>
      <c r="D39" s="335"/>
      <c r="E39" s="298"/>
      <c r="F39" s="299"/>
      <c r="G39" s="298"/>
      <c r="H39" s="300"/>
      <c r="I39" s="298"/>
      <c r="J39" s="299"/>
      <c r="K39" s="301"/>
      <c r="L39" s="301"/>
      <c r="M39" s="298"/>
      <c r="N39" s="298"/>
      <c r="O39" s="298"/>
      <c r="P39" s="298"/>
      <c r="Q39" s="298"/>
      <c r="R39" s="298"/>
    </row>
    <row r="40" customFormat="false" ht="18" hidden="false" customHeight="true" outlineLevel="0" collapsed="false">
      <c r="C40" s="297" t="s">
        <v>76</v>
      </c>
      <c r="D40" s="297"/>
      <c r="E40" s="298"/>
      <c r="F40" s="299"/>
      <c r="G40" s="298"/>
      <c r="H40" s="300"/>
      <c r="I40" s="300"/>
      <c r="J40" s="299"/>
      <c r="K40" s="301"/>
      <c r="L40" s="301"/>
      <c r="M40" s="298"/>
      <c r="N40" s="298"/>
      <c r="O40" s="302"/>
      <c r="P40" s="302"/>
      <c r="Q40" s="302"/>
      <c r="R40" s="302"/>
    </row>
    <row r="41" customFormat="false" ht="18" hidden="false" customHeight="true" outlineLevel="0" collapsed="false">
      <c r="C41" s="303" t="s">
        <v>77</v>
      </c>
      <c r="D41" s="303"/>
      <c r="E41" s="304"/>
      <c r="F41" s="306"/>
      <c r="G41" s="304"/>
      <c r="H41" s="336"/>
      <c r="I41" s="336"/>
      <c r="J41" s="306"/>
      <c r="K41" s="307"/>
      <c r="L41" s="307"/>
      <c r="M41" s="307"/>
      <c r="N41" s="307"/>
      <c r="O41" s="307"/>
      <c r="P41" s="307"/>
      <c r="Q41" s="307"/>
      <c r="R41" s="307"/>
    </row>
    <row r="42" customFormat="false" ht="18" hidden="false" customHeight="true" outlineLevel="0" collapsed="false">
      <c r="C42" s="303" t="s">
        <v>78</v>
      </c>
      <c r="D42" s="303"/>
      <c r="E42" s="298"/>
      <c r="F42" s="299"/>
      <c r="G42" s="298"/>
      <c r="H42" s="300"/>
      <c r="I42" s="300"/>
      <c r="J42" s="299"/>
      <c r="K42" s="301"/>
      <c r="L42" s="301"/>
      <c r="M42" s="298"/>
      <c r="N42" s="298"/>
      <c r="O42" s="307"/>
      <c r="P42" s="307"/>
      <c r="Q42" s="307"/>
      <c r="R42" s="307"/>
    </row>
    <row r="43" customFormat="false" ht="18" hidden="false" customHeight="true" outlineLevel="0" collapsed="false">
      <c r="C43" s="303" t="s">
        <v>79</v>
      </c>
      <c r="D43" s="303"/>
      <c r="E43" s="298"/>
      <c r="F43" s="299"/>
      <c r="G43" s="298"/>
      <c r="H43" s="300"/>
      <c r="I43" s="300"/>
      <c r="J43" s="299"/>
      <c r="K43" s="301"/>
      <c r="L43" s="301"/>
      <c r="M43" s="298"/>
      <c r="N43" s="298"/>
      <c r="O43" s="308"/>
      <c r="P43" s="308"/>
      <c r="Q43" s="308"/>
      <c r="R43" s="308"/>
    </row>
    <row r="44" customFormat="false" ht="18" hidden="false" customHeight="true" outlineLevel="0" collapsed="false">
      <c r="C44" s="303" t="s">
        <v>80</v>
      </c>
      <c r="D44" s="303"/>
      <c r="E44" s="298"/>
      <c r="F44" s="299"/>
      <c r="G44" s="298"/>
      <c r="H44" s="300"/>
      <c r="I44" s="300"/>
      <c r="J44" s="299"/>
      <c r="K44" s="301"/>
      <c r="L44" s="301"/>
      <c r="M44" s="298"/>
      <c r="N44" s="298"/>
      <c r="O44" s="308"/>
      <c r="P44" s="308"/>
      <c r="Q44" s="308"/>
      <c r="R44" s="308"/>
    </row>
    <row r="45" customFormat="false" ht="18" hidden="false" customHeight="false" outlineLevel="0" collapsed="false">
      <c r="C45" s="309" t="s">
        <v>81</v>
      </c>
      <c r="D45" s="309"/>
      <c r="E45" s="298"/>
      <c r="F45" s="298"/>
      <c r="G45" s="298"/>
      <c r="H45" s="298"/>
      <c r="I45" s="301"/>
      <c r="J45" s="299"/>
      <c r="K45" s="298"/>
      <c r="L45" s="300"/>
      <c r="M45" s="299"/>
      <c r="N45" s="301"/>
      <c r="O45" s="301"/>
      <c r="P45" s="298"/>
      <c r="Q45" s="298"/>
      <c r="R45" s="298"/>
    </row>
    <row r="46" customFormat="false" ht="18" hidden="false" customHeight="false" outlineLevel="0" collapsed="false">
      <c r="C46" s="309" t="s">
        <v>82</v>
      </c>
      <c r="D46" s="309"/>
      <c r="E46" s="298"/>
      <c r="F46" s="298"/>
      <c r="G46" s="298"/>
      <c r="H46" s="298"/>
      <c r="I46" s="301"/>
      <c r="J46" s="299"/>
      <c r="K46" s="298"/>
      <c r="L46" s="300"/>
      <c r="M46" s="299"/>
      <c r="N46" s="301"/>
      <c r="O46" s="301"/>
      <c r="P46" s="298"/>
      <c r="Q46" s="298"/>
      <c r="R46" s="298"/>
    </row>
    <row r="47" customFormat="false" ht="18" hidden="false" customHeight="false" outlineLevel="0" collapsed="false">
      <c r="C47" s="309" t="s">
        <v>83</v>
      </c>
      <c r="D47" s="309"/>
      <c r="E47" s="298"/>
      <c r="F47" s="298"/>
      <c r="G47" s="298"/>
      <c r="H47" s="298"/>
      <c r="I47" s="301"/>
      <c r="J47" s="299"/>
      <c r="K47" s="298"/>
      <c r="L47" s="300"/>
      <c r="M47" s="299"/>
      <c r="N47" s="301"/>
      <c r="O47" s="301"/>
      <c r="P47" s="298"/>
      <c r="Q47" s="298"/>
      <c r="R47" s="298"/>
    </row>
  </sheetData>
  <mergeCells count="20">
    <mergeCell ref="P1:R1"/>
    <mergeCell ref="C2:R2"/>
    <mergeCell ref="C4:C5"/>
    <mergeCell ref="D4:D5"/>
    <mergeCell ref="E4:E5"/>
    <mergeCell ref="F4:F5"/>
    <mergeCell ref="G4:G5"/>
    <mergeCell ref="H4:H5"/>
    <mergeCell ref="I4:I5"/>
    <mergeCell ref="J4:L4"/>
    <mergeCell ref="M4:N4"/>
    <mergeCell ref="P4:R4"/>
    <mergeCell ref="C7:C16"/>
    <mergeCell ref="C18:C27"/>
    <mergeCell ref="C29:C38"/>
    <mergeCell ref="O40:R40"/>
    <mergeCell ref="K41:R41"/>
    <mergeCell ref="O42:R42"/>
    <mergeCell ref="O43:R43"/>
    <mergeCell ref="O44:R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5.99"/>
    <col collapsed="false" customWidth="true" hidden="false" outlineLevel="0" max="8" min="8" style="0" width="10.28"/>
    <col collapsed="false" customWidth="true" hidden="false" outlineLevel="0" max="14" min="14" style="0" width="14.28"/>
    <col collapsed="false" customWidth="true" hidden="false" outlineLevel="0" max="15" min="15" style="0" width="10.71"/>
    <col collapsed="false" customWidth="true" hidden="false" outlineLevel="0" max="17" min="17" style="0" width="11.28"/>
  </cols>
  <sheetData>
    <row r="1" customFormat="false" ht="78.75" hidden="false" customHeight="true" outlineLevel="0" collapsed="false">
      <c r="I1" s="79"/>
      <c r="J1" s="79"/>
      <c r="K1" s="79"/>
      <c r="L1" s="79"/>
      <c r="M1" s="157"/>
      <c r="N1" s="132"/>
      <c r="O1" s="158" t="s">
        <v>93</v>
      </c>
      <c r="P1" s="158"/>
      <c r="Q1" s="158"/>
      <c r="S1" s="159"/>
    </row>
    <row r="2" customFormat="false" ht="51" hidden="false" customHeight="true" outlineLevel="0" collapsed="false">
      <c r="A2" s="0" t="s">
        <v>2</v>
      </c>
      <c r="B2" s="160" t="s">
        <v>3</v>
      </c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S2" s="159"/>
    </row>
    <row r="3" customFormat="false" ht="26.25" hidden="false" customHeight="false" outlineLevel="0" collapsed="false">
      <c r="B3" s="337" t="s">
        <v>50</v>
      </c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</row>
    <row r="4" customFormat="false" ht="90" hidden="false" customHeight="true" outlineLevel="0" collapsed="false">
      <c r="B4" s="338" t="s">
        <v>5</v>
      </c>
      <c r="C4" s="338" t="s">
        <v>51</v>
      </c>
      <c r="D4" s="339" t="s">
        <v>6</v>
      </c>
      <c r="E4" s="340" t="s">
        <v>7</v>
      </c>
      <c r="F4" s="341" t="s">
        <v>8</v>
      </c>
      <c r="G4" s="342" t="s">
        <v>94</v>
      </c>
      <c r="H4" s="343" t="s">
        <v>53</v>
      </c>
      <c r="I4" s="344" t="s">
        <v>9</v>
      </c>
      <c r="J4" s="344"/>
      <c r="K4" s="344"/>
      <c r="L4" s="345" t="s">
        <v>10</v>
      </c>
      <c r="M4" s="345"/>
      <c r="N4" s="346" t="s">
        <v>54</v>
      </c>
      <c r="O4" s="347" t="s">
        <v>85</v>
      </c>
      <c r="P4" s="347"/>
      <c r="Q4" s="347"/>
    </row>
    <row r="5" customFormat="false" ht="36.75" hidden="false" customHeight="false" outlineLevel="0" collapsed="false">
      <c r="B5" s="338"/>
      <c r="C5" s="338"/>
      <c r="D5" s="339"/>
      <c r="E5" s="340"/>
      <c r="F5" s="341"/>
      <c r="G5" s="342"/>
      <c r="H5" s="343"/>
      <c r="I5" s="348" t="s">
        <v>56</v>
      </c>
      <c r="J5" s="349" t="s">
        <v>95</v>
      </c>
      <c r="K5" s="350" t="s">
        <v>96</v>
      </c>
      <c r="L5" s="351" t="s">
        <v>57</v>
      </c>
      <c r="M5" s="352" t="s">
        <v>96</v>
      </c>
      <c r="N5" s="353" t="s">
        <v>97</v>
      </c>
      <c r="O5" s="354" t="s">
        <v>59</v>
      </c>
      <c r="P5" s="355" t="s">
        <v>98</v>
      </c>
      <c r="Q5" s="356" t="s">
        <v>99</v>
      </c>
    </row>
    <row r="6" customFormat="false" ht="24.75" hidden="false" customHeight="true" outlineLevel="0" collapsed="false">
      <c r="B6" s="211" t="s">
        <v>100</v>
      </c>
      <c r="C6" s="357" t="n">
        <v>28579</v>
      </c>
      <c r="D6" s="213" t="n">
        <v>1200</v>
      </c>
      <c r="E6" s="214" t="n">
        <v>600</v>
      </c>
      <c r="F6" s="215" t="n">
        <v>50</v>
      </c>
      <c r="G6" s="358" t="s">
        <v>101</v>
      </c>
      <c r="H6" s="217"/>
      <c r="I6" s="217" t="n">
        <v>6</v>
      </c>
      <c r="J6" s="316" t="n">
        <f aca="false">D6*E6*I6/1000000</f>
        <v>4.32</v>
      </c>
      <c r="K6" s="359" t="n">
        <f aca="false">F6*J6/1000</f>
        <v>0.216</v>
      </c>
      <c r="L6" s="360" t="n">
        <v>32</v>
      </c>
      <c r="M6" s="361" t="n">
        <f aca="false">K6*L6</f>
        <v>6.912</v>
      </c>
      <c r="N6" s="362" t="n">
        <f aca="false">M6*11</f>
        <v>76.032</v>
      </c>
      <c r="O6" s="363" t="n">
        <f aca="false">P6*K6</f>
        <v>822.96</v>
      </c>
      <c r="P6" s="364" t="n">
        <v>3810</v>
      </c>
      <c r="Q6" s="365" t="n">
        <f aca="false">P6/(1000/F6)</f>
        <v>190.5</v>
      </c>
    </row>
    <row r="7" customFormat="false" ht="21" hidden="false" customHeight="true" outlineLevel="0" collapsed="false">
      <c r="B7" s="190" t="s">
        <v>102</v>
      </c>
      <c r="C7" s="366" t="n">
        <v>28528</v>
      </c>
      <c r="D7" s="224" t="n">
        <v>1200</v>
      </c>
      <c r="E7" s="225" t="n">
        <v>600</v>
      </c>
      <c r="F7" s="226" t="n">
        <v>60</v>
      </c>
      <c r="G7" s="367" t="s">
        <v>67</v>
      </c>
      <c r="H7" s="256"/>
      <c r="I7" s="256" t="n">
        <v>4</v>
      </c>
      <c r="J7" s="368" t="n">
        <f aca="false">D7*E7*I7/1000000</f>
        <v>2.88</v>
      </c>
      <c r="K7" s="369" t="n">
        <f aca="false">F7*J7/1000</f>
        <v>0.1728</v>
      </c>
      <c r="L7" s="257" t="n">
        <v>40</v>
      </c>
      <c r="M7" s="370" t="n">
        <f aca="false">K7*L7</f>
        <v>6.912</v>
      </c>
      <c r="N7" s="371" t="n">
        <f aca="false">M7*11</f>
        <v>76.032</v>
      </c>
      <c r="O7" s="372" t="n">
        <f aca="false">P7*K7</f>
        <v>658.368</v>
      </c>
      <c r="P7" s="364" t="n">
        <f aca="false">P6</f>
        <v>3810</v>
      </c>
      <c r="Q7" s="373" t="n">
        <f aca="false">P7/(1000/F7)</f>
        <v>228.6</v>
      </c>
    </row>
    <row r="8" customFormat="false" ht="21" hidden="false" customHeight="false" outlineLevel="0" collapsed="false">
      <c r="B8" s="190"/>
      <c r="C8" s="366" t="n">
        <v>399722</v>
      </c>
      <c r="D8" s="224" t="n">
        <v>1200</v>
      </c>
      <c r="E8" s="225" t="n">
        <v>600</v>
      </c>
      <c r="F8" s="226" t="n">
        <v>70</v>
      </c>
      <c r="G8" s="367" t="s">
        <v>67</v>
      </c>
      <c r="H8" s="256"/>
      <c r="I8" s="256" t="n">
        <v>3</v>
      </c>
      <c r="J8" s="368" t="n">
        <f aca="false">D8*E8*I8/1000000</f>
        <v>2.16</v>
      </c>
      <c r="K8" s="369" t="n">
        <f aca="false">F8*J8/1000</f>
        <v>0.1512</v>
      </c>
      <c r="L8" s="257" t="n">
        <v>44</v>
      </c>
      <c r="M8" s="370" t="n">
        <f aca="false">K8*L8</f>
        <v>6.6528</v>
      </c>
      <c r="N8" s="371" t="n">
        <f aca="false">M8*11</f>
        <v>73.1808</v>
      </c>
      <c r="O8" s="372" t="n">
        <f aca="false">P8*K8</f>
        <v>576.072</v>
      </c>
      <c r="P8" s="364" t="n">
        <f aca="false">P7</f>
        <v>3810</v>
      </c>
      <c r="Q8" s="373" t="n">
        <f aca="false">P8/(1000/F8)</f>
        <v>266.7</v>
      </c>
    </row>
    <row r="9" customFormat="false" ht="21" hidden="false" customHeight="false" outlineLevel="0" collapsed="false">
      <c r="B9" s="190"/>
      <c r="C9" s="366" t="n">
        <v>28369</v>
      </c>
      <c r="D9" s="224" t="n">
        <v>1200</v>
      </c>
      <c r="E9" s="225" t="n">
        <v>600</v>
      </c>
      <c r="F9" s="226" t="n">
        <v>80</v>
      </c>
      <c r="G9" s="367" t="s">
        <v>67</v>
      </c>
      <c r="H9" s="256"/>
      <c r="I9" s="256" t="n">
        <v>3</v>
      </c>
      <c r="J9" s="368" t="n">
        <f aca="false">D9*E9*I9/1000000</f>
        <v>2.16</v>
      </c>
      <c r="K9" s="369" t="n">
        <f aca="false">F9*J9/1000</f>
        <v>0.1728</v>
      </c>
      <c r="L9" s="257" t="n">
        <v>40</v>
      </c>
      <c r="M9" s="370" t="n">
        <f aca="false">K9*L9</f>
        <v>6.912</v>
      </c>
      <c r="N9" s="371" t="n">
        <f aca="false">M9*11</f>
        <v>76.032</v>
      </c>
      <c r="O9" s="372" t="n">
        <f aca="false">P9*K9</f>
        <v>658.368</v>
      </c>
      <c r="P9" s="364" t="n">
        <f aca="false">P8</f>
        <v>3810</v>
      </c>
      <c r="Q9" s="373" t="n">
        <f aca="false">P9/(1000/F9)</f>
        <v>304.8</v>
      </c>
    </row>
    <row r="10" customFormat="false" ht="21" hidden="false" customHeight="false" outlineLevel="0" collapsed="false">
      <c r="B10" s="190"/>
      <c r="C10" s="366" t="n">
        <v>399723</v>
      </c>
      <c r="D10" s="224" t="n">
        <v>1200</v>
      </c>
      <c r="E10" s="225" t="n">
        <v>600</v>
      </c>
      <c r="F10" s="226" t="n">
        <v>90</v>
      </c>
      <c r="G10" s="367" t="s">
        <v>67</v>
      </c>
      <c r="H10" s="256"/>
      <c r="I10" s="256" t="n">
        <v>2</v>
      </c>
      <c r="J10" s="368" t="n">
        <f aca="false">D10*E10*I10/1000000</f>
        <v>1.44</v>
      </c>
      <c r="K10" s="369" t="n">
        <f aca="false">F10*J10/1000</f>
        <v>0.1296</v>
      </c>
      <c r="L10" s="257" t="n">
        <v>52</v>
      </c>
      <c r="M10" s="370" t="n">
        <f aca="false">K10*L10</f>
        <v>6.7392</v>
      </c>
      <c r="N10" s="371" t="n">
        <f aca="false">M10*11</f>
        <v>74.1312</v>
      </c>
      <c r="O10" s="372" t="n">
        <f aca="false">P10*K10</f>
        <v>493.776</v>
      </c>
      <c r="P10" s="364" t="n">
        <f aca="false">P9</f>
        <v>3810</v>
      </c>
      <c r="Q10" s="373" t="n">
        <f aca="false">P10/(1000/F10)</f>
        <v>342.9</v>
      </c>
    </row>
    <row r="11" customFormat="false" ht="28.5" hidden="false" customHeight="true" outlineLevel="0" collapsed="false">
      <c r="B11" s="190"/>
      <c r="C11" s="366" t="n">
        <v>399082</v>
      </c>
      <c r="D11" s="224" t="n">
        <v>1200</v>
      </c>
      <c r="E11" s="225" t="n">
        <v>600</v>
      </c>
      <c r="F11" s="226" t="n">
        <v>100</v>
      </c>
      <c r="G11" s="367" t="s">
        <v>101</v>
      </c>
      <c r="H11" s="256"/>
      <c r="I11" s="256" t="n">
        <v>2</v>
      </c>
      <c r="J11" s="206" t="n">
        <f aca="false">D11*E11*I11/1000000</f>
        <v>1.44</v>
      </c>
      <c r="K11" s="374" t="n">
        <f aca="false">F11*J11/1000</f>
        <v>0.144</v>
      </c>
      <c r="L11" s="208" t="n">
        <v>48</v>
      </c>
      <c r="M11" s="209" t="n">
        <f aca="false">K11*L11</f>
        <v>6.912</v>
      </c>
      <c r="N11" s="210" t="n">
        <f aca="false">M11*11</f>
        <v>76.032</v>
      </c>
      <c r="O11" s="372" t="n">
        <f aca="false">P11*K11</f>
        <v>548.64</v>
      </c>
      <c r="P11" s="364" t="n">
        <f aca="false">P10</f>
        <v>3810</v>
      </c>
      <c r="Q11" s="373" t="n">
        <f aca="false">P11/(1000/F11)</f>
        <v>381</v>
      </c>
    </row>
    <row r="12" customFormat="false" ht="22.5" hidden="false" customHeight="true" outlineLevel="0" collapsed="false">
      <c r="B12" s="375" t="s">
        <v>103</v>
      </c>
      <c r="C12" s="358" t="n">
        <v>399745</v>
      </c>
      <c r="D12" s="376" t="n">
        <v>1200</v>
      </c>
      <c r="E12" s="214" t="n">
        <v>600</v>
      </c>
      <c r="F12" s="215" t="n">
        <v>30</v>
      </c>
      <c r="G12" s="377" t="s">
        <v>63</v>
      </c>
      <c r="H12" s="66"/>
      <c r="I12" s="378" t="n">
        <v>5</v>
      </c>
      <c r="J12" s="182" t="n">
        <f aca="false">D12*E12*I12/1000000</f>
        <v>3.6</v>
      </c>
      <c r="K12" s="379" t="n">
        <f aca="false">F12*J12/1000</f>
        <v>0.108</v>
      </c>
      <c r="L12" s="270" t="n">
        <v>60</v>
      </c>
      <c r="M12" s="185" t="n">
        <f aca="false">K12*L12</f>
        <v>6.48</v>
      </c>
      <c r="N12" s="186" t="n">
        <f aca="false">M12*11</f>
        <v>71.28</v>
      </c>
      <c r="O12" s="380" t="n">
        <f aca="false">P12*K12</f>
        <v>659.556</v>
      </c>
      <c r="P12" s="381" t="n">
        <v>6107</v>
      </c>
      <c r="Q12" s="382" t="n">
        <f aca="false">P12/(1000/F12)</f>
        <v>183.21</v>
      </c>
    </row>
    <row r="13" customFormat="false" ht="21" hidden="false" customHeight="true" outlineLevel="0" collapsed="false">
      <c r="B13" s="383" t="s">
        <v>104</v>
      </c>
      <c r="C13" s="384" t="n">
        <v>399741</v>
      </c>
      <c r="D13" s="385" t="n">
        <v>1200</v>
      </c>
      <c r="E13" s="225" t="n">
        <v>600</v>
      </c>
      <c r="F13" s="226" t="n">
        <v>40</v>
      </c>
      <c r="G13" s="386" t="s">
        <v>63</v>
      </c>
      <c r="H13" s="387"/>
      <c r="I13" s="388" t="n">
        <v>4</v>
      </c>
      <c r="J13" s="368" t="n">
        <f aca="false">D13*E13*I13/1000000</f>
        <v>2.88</v>
      </c>
      <c r="K13" s="369" t="n">
        <f aca="false">F13*J13/1000</f>
        <v>0.1152</v>
      </c>
      <c r="L13" s="334" t="n">
        <v>56</v>
      </c>
      <c r="M13" s="370" t="n">
        <f aca="false">K13*L13</f>
        <v>6.4512</v>
      </c>
      <c r="N13" s="371" t="n">
        <f aca="false">M13*11</f>
        <v>70.9632</v>
      </c>
      <c r="O13" s="389" t="n">
        <f aca="false">P13*K13</f>
        <v>703.5264</v>
      </c>
      <c r="P13" s="381" t="n">
        <f aca="false">P12</f>
        <v>6107</v>
      </c>
      <c r="Q13" s="390" t="n">
        <f aca="false">P13/(1000/F13)</f>
        <v>244.28</v>
      </c>
    </row>
    <row r="14" customFormat="false" ht="21" hidden="false" customHeight="false" outlineLevel="0" collapsed="false">
      <c r="B14" s="383"/>
      <c r="C14" s="391" t="n">
        <v>399141</v>
      </c>
      <c r="D14" s="392" t="n">
        <v>1200</v>
      </c>
      <c r="E14" s="241" t="n">
        <v>600</v>
      </c>
      <c r="F14" s="242" t="n">
        <v>50</v>
      </c>
      <c r="G14" s="393" t="s">
        <v>67</v>
      </c>
      <c r="H14" s="394"/>
      <c r="I14" s="395" t="n">
        <v>3</v>
      </c>
      <c r="J14" s="206" t="n">
        <f aca="false">D14*E14*I14/1000000</f>
        <v>2.16</v>
      </c>
      <c r="K14" s="374" t="n">
        <f aca="false">F14*J14/1000</f>
        <v>0.108</v>
      </c>
      <c r="L14" s="279" t="n">
        <v>64</v>
      </c>
      <c r="M14" s="209" t="n">
        <f aca="false">K14*L14</f>
        <v>6.912</v>
      </c>
      <c r="N14" s="210" t="n">
        <f aca="false">M14*11</f>
        <v>76.032</v>
      </c>
      <c r="O14" s="396" t="n">
        <f aca="false">P14*K14</f>
        <v>659.556</v>
      </c>
      <c r="P14" s="381" t="n">
        <f aca="false">P12</f>
        <v>6107</v>
      </c>
      <c r="Q14" s="397" t="n">
        <f aca="false">P14/(1000/F14)</f>
        <v>305.35</v>
      </c>
    </row>
    <row r="15" customFormat="false" ht="20.25" hidden="false" customHeight="false" outlineLevel="0" collapsed="false">
      <c r="B15" s="398"/>
      <c r="C15" s="398"/>
      <c r="D15" s="399"/>
      <c r="E15" s="399"/>
      <c r="F15" s="399"/>
      <c r="G15" s="399"/>
      <c r="H15" s="294"/>
      <c r="I15" s="290"/>
      <c r="J15" s="400"/>
      <c r="K15" s="401"/>
      <c r="L15" s="290"/>
      <c r="M15" s="402"/>
      <c r="N15" s="294"/>
      <c r="O15" s="400"/>
      <c r="P15" s="290"/>
      <c r="Q15" s="403"/>
    </row>
    <row r="16" customFormat="false" ht="18" hidden="false" customHeight="true" outlineLevel="0" collapsed="false">
      <c r="B16" s="404" t="s">
        <v>76</v>
      </c>
      <c r="C16" s="404"/>
      <c r="D16" s="298"/>
      <c r="E16" s="298"/>
      <c r="F16" s="298"/>
      <c r="G16" s="298"/>
      <c r="H16" s="298"/>
      <c r="I16" s="299"/>
      <c r="J16" s="298"/>
      <c r="K16" s="300"/>
      <c r="L16" s="299"/>
      <c r="M16" s="301"/>
      <c r="N16" s="307"/>
      <c r="O16" s="307"/>
      <c r="P16" s="307"/>
      <c r="Q16" s="307"/>
    </row>
    <row r="17" customFormat="false" ht="27.75" hidden="false" customHeight="true" outlineLevel="0" collapsed="false">
      <c r="B17" s="303" t="s">
        <v>77</v>
      </c>
      <c r="C17" s="303"/>
      <c r="D17" s="304"/>
      <c r="E17" s="304"/>
      <c r="F17" s="304"/>
      <c r="G17" s="304"/>
      <c r="H17" s="304"/>
      <c r="I17" s="306"/>
      <c r="J17" s="307"/>
      <c r="K17" s="307"/>
      <c r="L17" s="307"/>
      <c r="M17" s="307"/>
      <c r="N17" s="307"/>
      <c r="O17" s="307"/>
      <c r="P17" s="307"/>
      <c r="Q17" s="307"/>
    </row>
    <row r="18" customFormat="false" ht="20.25" hidden="false" customHeight="true" outlineLevel="0" collapsed="false">
      <c r="B18" s="303" t="s">
        <v>78</v>
      </c>
      <c r="C18" s="303"/>
      <c r="D18" s="298"/>
      <c r="E18" s="298"/>
      <c r="F18" s="298"/>
      <c r="G18" s="298"/>
      <c r="H18" s="298"/>
      <c r="I18" s="299"/>
      <c r="J18" s="298"/>
      <c r="K18" s="300"/>
      <c r="L18" s="299"/>
      <c r="M18" s="301"/>
      <c r="N18" s="307"/>
      <c r="O18" s="307"/>
      <c r="P18" s="307"/>
      <c r="Q18" s="307"/>
    </row>
    <row r="19" customFormat="false" ht="18" hidden="false" customHeight="true" outlineLevel="0" collapsed="false">
      <c r="B19" s="303" t="s">
        <v>79</v>
      </c>
      <c r="C19" s="303"/>
      <c r="D19" s="298"/>
      <c r="E19" s="298"/>
      <c r="F19" s="298"/>
      <c r="G19" s="298"/>
      <c r="H19" s="298"/>
      <c r="I19" s="299"/>
      <c r="J19" s="298"/>
      <c r="K19" s="300"/>
      <c r="L19" s="299"/>
      <c r="M19" s="301"/>
      <c r="N19" s="308"/>
      <c r="O19" s="308"/>
      <c r="P19" s="308"/>
      <c r="Q19" s="308"/>
    </row>
    <row r="20" customFormat="false" ht="71.25" hidden="false" customHeight="true" outlineLevel="0" collapsed="false">
      <c r="B20" s="303" t="s">
        <v>80</v>
      </c>
      <c r="C20" s="303"/>
      <c r="D20" s="298"/>
      <c r="E20" s="298"/>
      <c r="F20" s="298"/>
      <c r="G20" s="298"/>
      <c r="H20" s="298"/>
      <c r="I20" s="299"/>
      <c r="J20" s="298"/>
      <c r="K20" s="300"/>
      <c r="L20" s="299"/>
      <c r="M20" s="301"/>
      <c r="N20" s="308"/>
      <c r="O20" s="308"/>
      <c r="P20" s="308"/>
      <c r="Q20" s="308"/>
    </row>
    <row r="21" customFormat="false" ht="18" hidden="false" customHeight="false" outlineLevel="0" collapsed="false">
      <c r="B21" s="309" t="s">
        <v>81</v>
      </c>
      <c r="C21" s="309"/>
      <c r="D21" s="298"/>
      <c r="E21" s="298"/>
      <c r="F21" s="298"/>
      <c r="G21" s="298"/>
      <c r="H21" s="301"/>
      <c r="I21" s="299"/>
      <c r="J21" s="298"/>
      <c r="K21" s="300"/>
      <c r="L21" s="299"/>
      <c r="M21" s="301"/>
      <c r="N21" s="301"/>
      <c r="O21" s="298"/>
      <c r="P21" s="298"/>
      <c r="Q21" s="298"/>
    </row>
    <row r="22" customFormat="false" ht="18" hidden="false" customHeight="false" outlineLevel="0" collapsed="false">
      <c r="B22" s="309" t="s">
        <v>82</v>
      </c>
      <c r="C22" s="309"/>
      <c r="D22" s="298"/>
      <c r="E22" s="298"/>
      <c r="F22" s="298"/>
      <c r="G22" s="298"/>
      <c r="H22" s="301"/>
      <c r="I22" s="299"/>
      <c r="J22" s="298"/>
      <c r="K22" s="300"/>
      <c r="L22" s="299"/>
      <c r="M22" s="301"/>
      <c r="N22" s="301"/>
      <c r="O22" s="298"/>
      <c r="P22" s="298"/>
      <c r="Q22" s="298"/>
    </row>
    <row r="23" customFormat="false" ht="18" hidden="false" customHeight="false" outlineLevel="0" collapsed="false">
      <c r="B23" s="309" t="s">
        <v>83</v>
      </c>
      <c r="C23" s="309"/>
      <c r="D23" s="298"/>
      <c r="E23" s="298"/>
      <c r="F23" s="298"/>
      <c r="G23" s="298"/>
      <c r="H23" s="301"/>
      <c r="I23" s="299"/>
      <c r="J23" s="298"/>
      <c r="K23" s="300"/>
      <c r="L23" s="299"/>
      <c r="M23" s="301"/>
      <c r="N23" s="301"/>
      <c r="O23" s="298"/>
      <c r="P23" s="298"/>
      <c r="Q23" s="298"/>
    </row>
  </sheetData>
  <mergeCells count="20">
    <mergeCell ref="O1:Q1"/>
    <mergeCell ref="B2:Q2"/>
    <mergeCell ref="B3:Q3"/>
    <mergeCell ref="B4:B5"/>
    <mergeCell ref="C4:C5"/>
    <mergeCell ref="D4:D5"/>
    <mergeCell ref="E4:E5"/>
    <mergeCell ref="F4:F5"/>
    <mergeCell ref="G4:G5"/>
    <mergeCell ref="H4:H5"/>
    <mergeCell ref="I4:K4"/>
    <mergeCell ref="L4:M4"/>
    <mergeCell ref="O4:Q4"/>
    <mergeCell ref="B7:B11"/>
    <mergeCell ref="B13:B14"/>
    <mergeCell ref="N16:Q16"/>
    <mergeCell ref="J17:Q17"/>
    <mergeCell ref="N18:Q18"/>
    <mergeCell ref="N19:Q19"/>
    <mergeCell ref="N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9.99"/>
    <col collapsed="false" customWidth="true" hidden="false" outlineLevel="0" max="3" min="3" style="0" width="33.85"/>
    <col collapsed="false" customWidth="true" hidden="false" outlineLevel="0" max="4" min="4" style="0" width="10.56"/>
    <col collapsed="false" customWidth="true" hidden="false" outlineLevel="0" max="8" min="8" style="0" width="9.56"/>
    <col collapsed="false" customWidth="true" hidden="false" outlineLevel="0" max="10" min="9" style="0" width="12.42"/>
    <col collapsed="false" customWidth="true" hidden="false" outlineLevel="0" max="11" min="11" style="0" width="9.14"/>
    <col collapsed="false" customWidth="true" hidden="false" outlineLevel="0" max="12" min="12" style="0" width="10.13"/>
    <col collapsed="false" customWidth="true" hidden="false" outlineLevel="0" max="13" min="13" style="0" width="10.41"/>
    <col collapsed="false" customWidth="true" hidden="false" outlineLevel="0" max="15" min="15" style="0" width="15.85"/>
  </cols>
  <sheetData>
    <row r="1" customFormat="false" ht="64.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80" t="s">
        <v>0</v>
      </c>
      <c r="M1" s="80"/>
      <c r="N1" s="80"/>
      <c r="O1" s="80"/>
    </row>
    <row r="2" customFormat="false" ht="14.25" hidden="true" customHeight="true" outlineLevel="0" collapsed="false">
      <c r="C2" s="405"/>
      <c r="D2" s="405"/>
      <c r="E2" s="405"/>
      <c r="F2" s="405"/>
      <c r="G2" s="405"/>
      <c r="H2" s="406"/>
      <c r="I2" s="406"/>
      <c r="J2" s="407"/>
      <c r="K2" s="405"/>
      <c r="L2" s="405"/>
      <c r="M2" s="405"/>
      <c r="N2" s="405"/>
      <c r="O2" s="408"/>
    </row>
    <row r="3" customFormat="false" ht="58.5" hidden="false" customHeight="true" outlineLevel="0" collapsed="false">
      <c r="A3" s="0" t="s">
        <v>2</v>
      </c>
      <c r="B3" s="409" t="s">
        <v>105</v>
      </c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</row>
    <row r="4" customFormat="false" ht="20.25" hidden="false" customHeight="true" outlineLevel="0" collapsed="false">
      <c r="C4" s="410" t="s">
        <v>106</v>
      </c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</row>
    <row r="5" customFormat="false" ht="20.25" hidden="true" customHeight="false" outlineLevel="0" collapsed="false"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  <c r="N5" s="411"/>
      <c r="O5" s="411"/>
    </row>
    <row r="6" customFormat="false" ht="18" hidden="false" customHeight="true" outlineLevel="0" collapsed="false">
      <c r="C6" s="412" t="s">
        <v>107</v>
      </c>
      <c r="D6" s="412"/>
      <c r="E6" s="412"/>
      <c r="F6" s="412"/>
      <c r="G6" s="412"/>
      <c r="H6" s="412"/>
      <c r="I6" s="412"/>
      <c r="J6" s="412"/>
      <c r="K6" s="412"/>
      <c r="L6" s="412"/>
      <c r="M6" s="412"/>
      <c r="N6" s="412"/>
      <c r="O6" s="412"/>
    </row>
    <row r="7" customFormat="false" ht="14.25" hidden="true" customHeight="false" outlineLevel="0" collapsed="false">
      <c r="C7" s="405"/>
      <c r="D7" s="405"/>
      <c r="E7" s="405"/>
      <c r="F7" s="405"/>
      <c r="G7" s="405"/>
      <c r="H7" s="406"/>
      <c r="I7" s="406"/>
      <c r="J7" s="407"/>
      <c r="K7" s="405"/>
      <c r="L7" s="405"/>
      <c r="M7" s="405"/>
      <c r="N7" s="405"/>
      <c r="O7" s="408"/>
    </row>
    <row r="8" customFormat="false" ht="18" hidden="true" customHeight="false" outlineLevel="0" collapsed="false">
      <c r="C8" s="413"/>
      <c r="D8" s="413"/>
      <c r="E8" s="413"/>
      <c r="F8" s="413"/>
      <c r="G8" s="413"/>
      <c r="H8" s="413"/>
      <c r="I8" s="413"/>
      <c r="J8" s="413"/>
      <c r="K8" s="413"/>
      <c r="L8" s="413"/>
      <c r="M8" s="413"/>
      <c r="N8" s="413"/>
      <c r="O8" s="413"/>
    </row>
    <row r="9" customFormat="false" ht="15" hidden="true" customHeight="true" outlineLevel="0" collapsed="false">
      <c r="C9" s="414"/>
      <c r="D9" s="414"/>
      <c r="E9" s="414"/>
      <c r="F9" s="414"/>
      <c r="G9" s="414"/>
      <c r="H9" s="414"/>
      <c r="I9" s="414"/>
      <c r="J9" s="414"/>
      <c r="K9" s="414"/>
      <c r="L9" s="414"/>
      <c r="M9" s="414"/>
      <c r="N9" s="414"/>
      <c r="O9" s="414"/>
    </row>
    <row r="10" customFormat="false" ht="15" hidden="true" customHeight="false" outlineLevel="0" collapsed="false">
      <c r="C10" s="415"/>
      <c r="D10" s="415"/>
      <c r="E10" s="415"/>
      <c r="F10" s="415"/>
      <c r="G10" s="415"/>
      <c r="H10" s="415"/>
      <c r="I10" s="415"/>
      <c r="J10" s="415"/>
      <c r="K10" s="415"/>
      <c r="L10" s="415"/>
      <c r="M10" s="415"/>
      <c r="N10" s="415"/>
      <c r="O10" s="415"/>
    </row>
    <row r="11" customFormat="false" ht="15" hidden="true" customHeight="true" outlineLevel="0" collapsed="false">
      <c r="C11" s="414"/>
      <c r="D11" s="414"/>
      <c r="E11" s="414"/>
      <c r="F11" s="414"/>
      <c r="G11" s="414"/>
      <c r="H11" s="414"/>
      <c r="I11" s="414"/>
      <c r="J11" s="414"/>
      <c r="K11" s="414"/>
      <c r="L11" s="414"/>
      <c r="M11" s="414"/>
      <c r="N11" s="414"/>
      <c r="O11" s="414"/>
    </row>
    <row r="12" customFormat="false" ht="15.75" hidden="true" customHeight="false" outlineLevel="0" collapsed="false">
      <c r="C12" s="416"/>
      <c r="D12" s="405"/>
      <c r="E12" s="405"/>
      <c r="F12" s="405"/>
      <c r="G12" s="405"/>
      <c r="H12" s="406"/>
      <c r="I12" s="406"/>
      <c r="J12" s="407"/>
      <c r="K12" s="405"/>
      <c r="L12" s="405"/>
      <c r="M12" s="405"/>
      <c r="N12" s="405"/>
      <c r="O12" s="408"/>
    </row>
    <row r="13" customFormat="false" ht="20.25" hidden="true" customHeight="true" outlineLevel="0" collapsed="false">
      <c r="C13" s="410"/>
      <c r="D13" s="410"/>
      <c r="E13" s="410"/>
      <c r="F13" s="410"/>
      <c r="G13" s="410"/>
      <c r="H13" s="410"/>
      <c r="I13" s="410"/>
      <c r="J13" s="410"/>
      <c r="K13" s="410"/>
      <c r="L13" s="410"/>
      <c r="M13" s="410"/>
      <c r="N13" s="410"/>
      <c r="O13" s="410"/>
    </row>
    <row r="14" customFormat="false" ht="20.25" hidden="true" customHeight="false" outlineLevel="0" collapsed="false">
      <c r="C14" s="411"/>
      <c r="D14" s="411"/>
      <c r="E14" s="411"/>
      <c r="F14" s="411"/>
      <c r="G14" s="411"/>
      <c r="H14" s="411"/>
      <c r="I14" s="411"/>
      <c r="J14" s="411"/>
      <c r="K14" s="411"/>
      <c r="L14" s="411"/>
      <c r="M14" s="411"/>
      <c r="N14" s="411"/>
      <c r="O14" s="411"/>
    </row>
    <row r="15" customFormat="false" ht="13.5" hidden="false" customHeight="false" outlineLevel="0" collapsed="false"/>
    <row r="16" s="405" customFormat="true" ht="20.1" hidden="false" customHeight="true" outlineLevel="0" collapsed="false">
      <c r="B16" s="417" t="s">
        <v>5</v>
      </c>
      <c r="C16" s="418" t="s">
        <v>108</v>
      </c>
      <c r="D16" s="419" t="s">
        <v>109</v>
      </c>
      <c r="E16" s="420" t="s">
        <v>110</v>
      </c>
      <c r="F16" s="420"/>
      <c r="G16" s="420"/>
      <c r="H16" s="420" t="s">
        <v>111</v>
      </c>
      <c r="I16" s="420"/>
      <c r="J16" s="420"/>
      <c r="K16" s="420" t="s">
        <v>112</v>
      </c>
      <c r="L16" s="420"/>
      <c r="M16" s="419" t="s">
        <v>113</v>
      </c>
      <c r="N16" s="419"/>
      <c r="O16" s="419"/>
    </row>
    <row r="17" s="405" customFormat="true" ht="35.25" hidden="false" customHeight="true" outlineLevel="0" collapsed="false">
      <c r="B17" s="417"/>
      <c r="C17" s="418"/>
      <c r="D17" s="419"/>
      <c r="E17" s="419" t="s">
        <v>8</v>
      </c>
      <c r="F17" s="419" t="s">
        <v>7</v>
      </c>
      <c r="G17" s="419" t="s">
        <v>6</v>
      </c>
      <c r="H17" s="421" t="s">
        <v>56</v>
      </c>
      <c r="I17" s="421" t="s">
        <v>114</v>
      </c>
      <c r="J17" s="422" t="s">
        <v>115</v>
      </c>
      <c r="K17" s="419" t="s">
        <v>116</v>
      </c>
      <c r="L17" s="419" t="s">
        <v>115</v>
      </c>
      <c r="M17" s="419" t="s">
        <v>117</v>
      </c>
      <c r="N17" s="419" t="s">
        <v>118</v>
      </c>
      <c r="O17" s="423" t="s">
        <v>119</v>
      </c>
    </row>
    <row r="18" customFormat="false" ht="21" hidden="true" customHeight="true" outlineLevel="0" collapsed="false">
      <c r="B18" s="424" t="s">
        <v>120</v>
      </c>
      <c r="C18" s="424"/>
      <c r="D18" s="424"/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</row>
    <row r="19" customFormat="false" ht="29.25" hidden="true" customHeight="false" outlineLevel="0" collapsed="false">
      <c r="B19" s="425"/>
      <c r="C19" s="426"/>
      <c r="D19" s="427" t="n">
        <v>418286</v>
      </c>
      <c r="E19" s="427" t="n">
        <v>50</v>
      </c>
      <c r="F19" s="427" t="n">
        <v>580</v>
      </c>
      <c r="G19" s="427" t="n">
        <v>1180</v>
      </c>
      <c r="H19" s="428" t="n">
        <v>8</v>
      </c>
      <c r="I19" s="429" t="n">
        <f aca="false">(F19*G19)/1000000*H19</f>
        <v>5.4752</v>
      </c>
      <c r="J19" s="430" t="n">
        <f aca="false">E19*F19*G19*H19/1000000000</f>
        <v>0.27376</v>
      </c>
      <c r="K19" s="431" t="n">
        <f aca="false">E19/1000*L19</f>
        <v>220</v>
      </c>
      <c r="L19" s="432" t="n">
        <v>4400</v>
      </c>
      <c r="M19" s="433" t="s">
        <v>121</v>
      </c>
      <c r="N19" s="434" t="n">
        <v>1</v>
      </c>
      <c r="O19" s="435" t="s">
        <v>122</v>
      </c>
    </row>
    <row r="20" customFormat="false" ht="69.75" hidden="false" customHeight="true" outlineLevel="0" collapsed="false">
      <c r="B20" s="424" t="s">
        <v>123</v>
      </c>
      <c r="C20" s="424"/>
      <c r="D20" s="424"/>
      <c r="E20" s="424"/>
      <c r="F20" s="424"/>
      <c r="G20" s="424"/>
      <c r="H20" s="424"/>
      <c r="I20" s="424"/>
      <c r="J20" s="424"/>
      <c r="K20" s="424"/>
      <c r="L20" s="424"/>
      <c r="M20" s="424"/>
      <c r="N20" s="424"/>
      <c r="O20" s="424"/>
    </row>
    <row r="21" customFormat="false" ht="37.5" hidden="false" customHeight="true" outlineLevel="0" collapsed="false">
      <c r="B21" s="436" t="s">
        <v>124</v>
      </c>
      <c r="C21" s="437" t="s">
        <v>125</v>
      </c>
      <c r="D21" s="438" t="n">
        <v>418324</v>
      </c>
      <c r="E21" s="439" t="n">
        <v>20</v>
      </c>
      <c r="F21" s="438" t="n">
        <v>600</v>
      </c>
      <c r="G21" s="438" t="n">
        <v>1200</v>
      </c>
      <c r="H21" s="440" t="n">
        <v>20</v>
      </c>
      <c r="I21" s="441" t="n">
        <f aca="false">(F21*G21)/1000000*H21</f>
        <v>14.4</v>
      </c>
      <c r="J21" s="442" t="n">
        <f aca="false">E21*F21*G21*H21/1000000000</f>
        <v>0.288</v>
      </c>
      <c r="K21" s="443" t="n">
        <f aca="false">E21/1000*L21</f>
        <v>87</v>
      </c>
      <c r="L21" s="444" t="n">
        <v>4350</v>
      </c>
      <c r="M21" s="445" t="s">
        <v>126</v>
      </c>
      <c r="N21" s="446" t="n">
        <v>3</v>
      </c>
      <c r="O21" s="447" t="s">
        <v>122</v>
      </c>
    </row>
    <row r="22" customFormat="false" ht="79.5" hidden="false" customHeight="true" outlineLevel="0" collapsed="false">
      <c r="B22" s="436"/>
      <c r="C22" s="437"/>
      <c r="D22" s="427" t="n">
        <v>418321</v>
      </c>
      <c r="E22" s="448" t="n">
        <v>30</v>
      </c>
      <c r="F22" s="427" t="n">
        <v>580</v>
      </c>
      <c r="G22" s="427" t="n">
        <v>1180</v>
      </c>
      <c r="H22" s="428" t="n">
        <v>13</v>
      </c>
      <c r="I22" s="429" t="n">
        <f aca="false">(F22*G22)/1000000*H22</f>
        <v>8.8972</v>
      </c>
      <c r="J22" s="449" t="n">
        <f aca="false">E22*F22*G22*H22/1000000000</f>
        <v>0.266916</v>
      </c>
      <c r="K22" s="431" t="n">
        <f aca="false">E22/1000*L22</f>
        <v>126</v>
      </c>
      <c r="L22" s="450" t="n">
        <v>4200</v>
      </c>
      <c r="M22" s="433" t="s">
        <v>126</v>
      </c>
      <c r="N22" s="434" t="n">
        <v>3</v>
      </c>
      <c r="O22" s="435" t="s">
        <v>122</v>
      </c>
    </row>
    <row r="23" customFormat="false" ht="15.75" hidden="false" customHeight="true" outlineLevel="0" collapsed="false">
      <c r="B23" s="436"/>
      <c r="C23" s="437"/>
      <c r="D23" s="427" t="n">
        <v>418320</v>
      </c>
      <c r="E23" s="448" t="n">
        <v>40</v>
      </c>
      <c r="F23" s="427" t="n">
        <v>580</v>
      </c>
      <c r="G23" s="427" t="n">
        <v>1180</v>
      </c>
      <c r="H23" s="428" t="n">
        <v>10</v>
      </c>
      <c r="I23" s="429" t="n">
        <f aca="false">(F23*G23)/1000000*H23</f>
        <v>6.844</v>
      </c>
      <c r="J23" s="449" t="n">
        <f aca="false">E23*F23*G23*H23/1000000000</f>
        <v>0.27376</v>
      </c>
      <c r="K23" s="431" t="n">
        <f aca="false">E23/1000*L23</f>
        <v>168</v>
      </c>
      <c r="L23" s="450" t="n">
        <v>4200</v>
      </c>
      <c r="M23" s="433" t="s">
        <v>127</v>
      </c>
      <c r="N23" s="434" t="n">
        <v>7</v>
      </c>
      <c r="O23" s="435" t="n">
        <v>140</v>
      </c>
    </row>
    <row r="24" customFormat="false" ht="28.5" hidden="false" customHeight="false" outlineLevel="0" collapsed="false">
      <c r="B24" s="436"/>
      <c r="C24" s="437"/>
      <c r="D24" s="427" t="n">
        <v>418318</v>
      </c>
      <c r="E24" s="448" t="n">
        <v>50</v>
      </c>
      <c r="F24" s="427" t="n">
        <v>580</v>
      </c>
      <c r="G24" s="427" t="n">
        <v>1180</v>
      </c>
      <c r="H24" s="428" t="n">
        <v>8</v>
      </c>
      <c r="I24" s="429" t="n">
        <f aca="false">(F24*G24)/1000000*H24</f>
        <v>5.4752</v>
      </c>
      <c r="J24" s="449" t="n">
        <f aca="false">E24*F24*G24*H24/1000000000</f>
        <v>0.27376</v>
      </c>
      <c r="K24" s="431" t="n">
        <f aca="false">E24/1000*L24</f>
        <v>205</v>
      </c>
      <c r="L24" s="432" t="n">
        <v>4100</v>
      </c>
      <c r="M24" s="433" t="s">
        <v>63</v>
      </c>
      <c r="N24" s="434" t="n">
        <v>1</v>
      </c>
      <c r="O24" s="435" t="s">
        <v>122</v>
      </c>
    </row>
    <row r="25" customFormat="false" ht="15.75" hidden="false" customHeight="false" outlineLevel="0" collapsed="false">
      <c r="B25" s="436"/>
      <c r="C25" s="437"/>
      <c r="D25" s="451" t="n">
        <v>418314</v>
      </c>
      <c r="E25" s="448" t="n">
        <v>100</v>
      </c>
      <c r="F25" s="427" t="n">
        <v>580</v>
      </c>
      <c r="G25" s="427" t="n">
        <v>1180</v>
      </c>
      <c r="H25" s="428" t="n">
        <v>4</v>
      </c>
      <c r="I25" s="429" t="n">
        <f aca="false">(F25*G25)/1000000*H25</f>
        <v>2.7376</v>
      </c>
      <c r="J25" s="449" t="n">
        <f aca="false">E25*F25*G25*H25/1000000000</f>
        <v>0.27376</v>
      </c>
      <c r="K25" s="431" t="n">
        <f aca="false">E25/1000*L25</f>
        <v>455</v>
      </c>
      <c r="L25" s="432" t="n">
        <v>4550</v>
      </c>
      <c r="M25" s="433" t="s">
        <v>127</v>
      </c>
      <c r="N25" s="434" t="n">
        <v>7</v>
      </c>
      <c r="O25" s="435" t="n">
        <v>210</v>
      </c>
    </row>
    <row r="26" customFormat="false" ht="39.75" hidden="false" customHeight="true" outlineLevel="0" collapsed="false">
      <c r="B26" s="452" t="s">
        <v>128</v>
      </c>
      <c r="C26" s="437"/>
      <c r="D26" s="453" t="s">
        <v>129</v>
      </c>
      <c r="E26" s="454" t="n">
        <v>100</v>
      </c>
      <c r="F26" s="455" t="n">
        <v>580</v>
      </c>
      <c r="G26" s="455" t="n">
        <v>2360</v>
      </c>
      <c r="H26" s="456" t="n">
        <v>4</v>
      </c>
      <c r="I26" s="457" t="n">
        <f aca="false">(F26*G26)/1000000*H26</f>
        <v>5.4752</v>
      </c>
      <c r="J26" s="458" t="n">
        <f aca="false">E26*F26*G26*H26/1000000000</f>
        <v>0.54752</v>
      </c>
      <c r="K26" s="459" t="n">
        <f aca="false">E26/1000*L26</f>
        <v>460</v>
      </c>
      <c r="L26" s="460" t="n">
        <v>4600</v>
      </c>
      <c r="M26" s="461" t="s">
        <v>126</v>
      </c>
      <c r="N26" s="462" t="n">
        <v>3</v>
      </c>
      <c r="O26" s="463" t="s">
        <v>122</v>
      </c>
    </row>
    <row r="27" customFormat="false" ht="33" hidden="false" customHeight="true" outlineLevel="0" collapsed="false">
      <c r="B27" s="424" t="s">
        <v>130</v>
      </c>
      <c r="C27" s="424"/>
      <c r="D27" s="424"/>
      <c r="E27" s="424"/>
      <c r="F27" s="424"/>
      <c r="G27" s="424"/>
      <c r="H27" s="424"/>
      <c r="I27" s="424"/>
      <c r="J27" s="424"/>
      <c r="K27" s="424"/>
      <c r="L27" s="424"/>
      <c r="M27" s="424"/>
      <c r="N27" s="424"/>
      <c r="O27" s="424"/>
    </row>
    <row r="28" customFormat="false" ht="96.75" hidden="false" customHeight="true" outlineLevel="0" collapsed="false">
      <c r="B28" s="464" t="s">
        <v>131</v>
      </c>
      <c r="C28" s="465" t="s">
        <v>132</v>
      </c>
      <c r="D28" s="455" t="n">
        <v>429732</v>
      </c>
      <c r="E28" s="455" t="n">
        <v>40</v>
      </c>
      <c r="F28" s="466" t="n">
        <v>580</v>
      </c>
      <c r="G28" s="455" t="n">
        <v>1180</v>
      </c>
      <c r="H28" s="456" t="n">
        <v>10</v>
      </c>
      <c r="I28" s="457" t="n">
        <f aca="false">(F28*G28)/1000000*H28</f>
        <v>6.844</v>
      </c>
      <c r="J28" s="467" t="n">
        <f aca="false">E28*F28*G28*H28/1000000000</f>
        <v>0.27376</v>
      </c>
      <c r="K28" s="459" t="n">
        <f aca="false">E28/1000*L28</f>
        <v>180</v>
      </c>
      <c r="L28" s="460" t="n">
        <v>4500</v>
      </c>
      <c r="M28" s="461" t="s">
        <v>67</v>
      </c>
      <c r="N28" s="462" t="n">
        <v>7</v>
      </c>
      <c r="O28" s="463" t="n">
        <v>140</v>
      </c>
    </row>
    <row r="29" customFormat="false" ht="50.25" hidden="false" customHeight="true" outlineLevel="0" collapsed="false">
      <c r="B29" s="468" t="s">
        <v>133</v>
      </c>
      <c r="C29" s="465"/>
      <c r="D29" s="469" t="n">
        <v>435204</v>
      </c>
      <c r="E29" s="438" t="n">
        <v>40</v>
      </c>
      <c r="F29" s="438" t="n">
        <v>580</v>
      </c>
      <c r="G29" s="438" t="n">
        <v>1180</v>
      </c>
      <c r="H29" s="440" t="n">
        <v>10</v>
      </c>
      <c r="I29" s="441" t="n">
        <f aca="false">(F29*G29)/1000000*H29</f>
        <v>6.844</v>
      </c>
      <c r="J29" s="470" t="n">
        <f aca="false">E29*F29*G29*H29/1000000000</f>
        <v>0.27376</v>
      </c>
      <c r="K29" s="443" t="n">
        <f aca="false">E29/1000*L29</f>
        <v>182</v>
      </c>
      <c r="L29" s="444" t="n">
        <v>4550</v>
      </c>
      <c r="M29" s="471" t="s">
        <v>67</v>
      </c>
      <c r="N29" s="446" t="n">
        <v>7</v>
      </c>
      <c r="O29" s="447" t="n">
        <v>210</v>
      </c>
    </row>
    <row r="30" customFormat="false" ht="15.75" hidden="false" customHeight="true" outlineLevel="0" collapsed="false">
      <c r="B30" s="468"/>
      <c r="C30" s="465"/>
      <c r="D30" s="472" t="n">
        <v>418343</v>
      </c>
      <c r="E30" s="473" t="n">
        <v>50</v>
      </c>
      <c r="F30" s="473" t="n">
        <v>580</v>
      </c>
      <c r="G30" s="473" t="n">
        <v>1180</v>
      </c>
      <c r="H30" s="474" t="n">
        <v>8</v>
      </c>
      <c r="I30" s="475" t="n">
        <f aca="false">(F30*G30)/1000000*H30</f>
        <v>5.4752</v>
      </c>
      <c r="J30" s="476" t="n">
        <f aca="false">E30*F30*G30*H30/1000000000</f>
        <v>0.27376</v>
      </c>
      <c r="K30" s="477" t="n">
        <f aca="false">E30/1000*L30</f>
        <v>227.5</v>
      </c>
      <c r="L30" s="478" t="n">
        <v>4550</v>
      </c>
      <c r="M30" s="479" t="s">
        <v>134</v>
      </c>
      <c r="N30" s="480" t="n">
        <v>3</v>
      </c>
      <c r="O30" s="435" t="s">
        <v>122</v>
      </c>
    </row>
    <row r="31" customFormat="false" ht="51" hidden="false" customHeight="true" outlineLevel="0" collapsed="false">
      <c r="B31" s="468"/>
      <c r="C31" s="465"/>
      <c r="D31" s="481" t="n">
        <v>418342</v>
      </c>
      <c r="E31" s="427" t="n">
        <v>60</v>
      </c>
      <c r="F31" s="427" t="n">
        <v>580</v>
      </c>
      <c r="G31" s="427" t="n">
        <v>1180</v>
      </c>
      <c r="H31" s="428" t="n">
        <v>7</v>
      </c>
      <c r="I31" s="429" t="n">
        <f aca="false">(F31*G31)/1000000*H31</f>
        <v>4.7908</v>
      </c>
      <c r="J31" s="430" t="n">
        <f aca="false">E31*F31*G31*H31/1000000000</f>
        <v>0.287448</v>
      </c>
      <c r="K31" s="431" t="n">
        <f aca="false">E31/1000*L31</f>
        <v>273</v>
      </c>
      <c r="L31" s="450" t="n">
        <f aca="false">L30</f>
        <v>4550</v>
      </c>
      <c r="M31" s="482" t="s">
        <v>127</v>
      </c>
      <c r="N31" s="434" t="n">
        <v>7</v>
      </c>
      <c r="O31" s="483" t="n">
        <v>210</v>
      </c>
    </row>
    <row r="32" customFormat="false" ht="28.5" hidden="false" customHeight="true" outlineLevel="0" collapsed="false">
      <c r="B32" s="484" t="s">
        <v>135</v>
      </c>
      <c r="C32" s="465"/>
      <c r="D32" s="485" t="n">
        <v>418335</v>
      </c>
      <c r="E32" s="438" t="n">
        <v>50</v>
      </c>
      <c r="F32" s="438" t="n">
        <v>580</v>
      </c>
      <c r="G32" s="438" t="n">
        <v>1180</v>
      </c>
      <c r="H32" s="440" t="n">
        <v>8</v>
      </c>
      <c r="I32" s="441" t="n">
        <f aca="false">(F32*G32)/1000000*H32</f>
        <v>5.4752</v>
      </c>
      <c r="J32" s="470" t="n">
        <f aca="false">E32*F32*G32*H32/1000000000</f>
        <v>0.27376</v>
      </c>
      <c r="K32" s="443" t="n">
        <f aca="false">E32/1000*L32</f>
        <v>245</v>
      </c>
      <c r="L32" s="444" t="n">
        <v>4900</v>
      </c>
      <c r="M32" s="471" t="s">
        <v>134</v>
      </c>
      <c r="N32" s="446" t="n">
        <v>3</v>
      </c>
      <c r="O32" s="447" t="s">
        <v>122</v>
      </c>
    </row>
    <row r="33" customFormat="false" ht="65.25" hidden="false" customHeight="true" outlineLevel="0" collapsed="false">
      <c r="B33" s="484"/>
      <c r="C33" s="465"/>
      <c r="D33" s="427" t="n">
        <v>418334</v>
      </c>
      <c r="E33" s="427" t="n">
        <v>60</v>
      </c>
      <c r="F33" s="427" t="n">
        <v>580</v>
      </c>
      <c r="G33" s="427" t="n">
        <v>1180</v>
      </c>
      <c r="H33" s="428" t="n">
        <v>7</v>
      </c>
      <c r="I33" s="429" t="n">
        <f aca="false">(F33*G33)/1000000*H33</f>
        <v>4.7908</v>
      </c>
      <c r="J33" s="430" t="n">
        <f aca="false">E33*F33*G33*H33/1000000000</f>
        <v>0.287448</v>
      </c>
      <c r="K33" s="431" t="n">
        <f aca="false">E33/1000*L33</f>
        <v>294</v>
      </c>
      <c r="L33" s="450" t="n">
        <v>4900</v>
      </c>
      <c r="M33" s="482" t="s">
        <v>127</v>
      </c>
      <c r="N33" s="434" t="n">
        <v>7</v>
      </c>
      <c r="O33" s="483" t="n">
        <v>210</v>
      </c>
    </row>
    <row r="34" customFormat="false" ht="16.5" hidden="false" customHeight="true" outlineLevel="0" collapsed="false">
      <c r="B34" s="484" t="s">
        <v>136</v>
      </c>
      <c r="C34" s="465"/>
      <c r="D34" s="485" t="n">
        <v>418339</v>
      </c>
      <c r="E34" s="438" t="n">
        <v>80</v>
      </c>
      <c r="F34" s="438" t="n">
        <v>580</v>
      </c>
      <c r="G34" s="438" t="n">
        <v>1180</v>
      </c>
      <c r="H34" s="440" t="n">
        <v>5</v>
      </c>
      <c r="I34" s="441" t="n">
        <f aca="false">(F34*G34)/1000000*H34</f>
        <v>3.422</v>
      </c>
      <c r="J34" s="470" t="n">
        <f aca="false">E34*F34*G34*H34/1000000000</f>
        <v>0.27376</v>
      </c>
      <c r="K34" s="443" t="n">
        <f aca="false">E34/1000*L34</f>
        <v>376</v>
      </c>
      <c r="L34" s="444" t="n">
        <v>4700</v>
      </c>
      <c r="M34" s="471" t="s">
        <v>67</v>
      </c>
      <c r="N34" s="446" t="n">
        <v>7</v>
      </c>
      <c r="O34" s="447" t="n">
        <v>210</v>
      </c>
    </row>
    <row r="35" customFormat="false" ht="79.5" hidden="false" customHeight="true" outlineLevel="0" collapsed="false">
      <c r="B35" s="484"/>
      <c r="C35" s="465"/>
      <c r="D35" s="453" t="n">
        <v>418338</v>
      </c>
      <c r="E35" s="453" t="n">
        <v>100</v>
      </c>
      <c r="F35" s="486" t="n">
        <v>580</v>
      </c>
      <c r="G35" s="453" t="n">
        <v>1180</v>
      </c>
      <c r="H35" s="487" t="n">
        <v>4</v>
      </c>
      <c r="I35" s="488" t="n">
        <f aca="false">(F35*G35)/1000000*H35</f>
        <v>2.7376</v>
      </c>
      <c r="J35" s="489" t="n">
        <f aca="false">E35*F35*G35*H35/1000000000</f>
        <v>0.27376</v>
      </c>
      <c r="K35" s="490" t="n">
        <f aca="false">E35/1000*L35</f>
        <v>470</v>
      </c>
      <c r="L35" s="444" t="n">
        <v>4700</v>
      </c>
      <c r="M35" s="491" t="s">
        <v>126</v>
      </c>
      <c r="N35" s="492" t="n">
        <v>3</v>
      </c>
      <c r="O35" s="463" t="s">
        <v>122</v>
      </c>
    </row>
    <row r="36" customFormat="false" ht="15.75" hidden="false" customHeight="true" outlineLevel="0" collapsed="false">
      <c r="B36" s="484" t="s">
        <v>137</v>
      </c>
      <c r="C36" s="465"/>
      <c r="D36" s="493" t="n">
        <v>418331</v>
      </c>
      <c r="E36" s="473" t="n">
        <v>80</v>
      </c>
      <c r="F36" s="473" t="n">
        <v>580</v>
      </c>
      <c r="G36" s="473" t="n">
        <v>1180</v>
      </c>
      <c r="H36" s="474" t="n">
        <v>5</v>
      </c>
      <c r="I36" s="475" t="n">
        <f aca="false">(F36*G36)/1000000*H36</f>
        <v>3.422</v>
      </c>
      <c r="J36" s="476" t="n">
        <f aca="false">E36*F36*G36*H36/1000000000</f>
        <v>0.27376</v>
      </c>
      <c r="K36" s="477" t="n">
        <f aca="false">E36/1000*L36</f>
        <v>412</v>
      </c>
      <c r="L36" s="478" t="n">
        <v>5150</v>
      </c>
      <c r="M36" s="479" t="s">
        <v>127</v>
      </c>
      <c r="N36" s="480" t="n">
        <v>7</v>
      </c>
      <c r="O36" s="435" t="n">
        <v>210</v>
      </c>
    </row>
    <row r="37" customFormat="false" ht="28.5" hidden="false" customHeight="false" outlineLevel="0" collapsed="false">
      <c r="B37" s="484"/>
      <c r="C37" s="465"/>
      <c r="D37" s="481" t="n">
        <v>418330</v>
      </c>
      <c r="E37" s="427" t="n">
        <v>100</v>
      </c>
      <c r="F37" s="427" t="n">
        <v>580</v>
      </c>
      <c r="G37" s="427" t="n">
        <v>1180</v>
      </c>
      <c r="H37" s="428" t="n">
        <v>4</v>
      </c>
      <c r="I37" s="429" t="n">
        <f aca="false">(F37*G37)/1000000*H37</f>
        <v>2.7376</v>
      </c>
      <c r="J37" s="430" t="n">
        <f aca="false">E37*F37*G37*H37/1000000000</f>
        <v>0.27376</v>
      </c>
      <c r="K37" s="431" t="n">
        <f aca="false">E37/1000*L37</f>
        <v>515</v>
      </c>
      <c r="L37" s="478" t="n">
        <v>5150</v>
      </c>
      <c r="M37" s="482" t="s">
        <v>67</v>
      </c>
      <c r="N37" s="434" t="n">
        <v>7</v>
      </c>
      <c r="O37" s="483" t="s">
        <v>122</v>
      </c>
    </row>
    <row r="38" customFormat="false" ht="65.25" hidden="false" customHeight="true" outlineLevel="0" collapsed="false">
      <c r="B38" s="484"/>
      <c r="C38" s="465"/>
      <c r="D38" s="481" t="n">
        <v>418327</v>
      </c>
      <c r="E38" s="453" t="n">
        <v>120</v>
      </c>
      <c r="F38" s="486" t="n">
        <v>580</v>
      </c>
      <c r="G38" s="453" t="n">
        <v>1180</v>
      </c>
      <c r="H38" s="487" t="n">
        <v>3</v>
      </c>
      <c r="I38" s="429" t="n">
        <f aca="false">(F38*G38)/1000000*H38</f>
        <v>2.0532</v>
      </c>
      <c r="J38" s="430" t="n">
        <f aca="false">E38*F38*G38*H38/1000000000</f>
        <v>0.246384</v>
      </c>
      <c r="K38" s="431" t="n">
        <f aca="false">E38/1000*L38</f>
        <v>654</v>
      </c>
      <c r="L38" s="494" t="n">
        <v>5450</v>
      </c>
      <c r="M38" s="491" t="s">
        <v>67</v>
      </c>
      <c r="N38" s="492" t="n">
        <v>7</v>
      </c>
      <c r="O38" s="463" t="n">
        <v>500</v>
      </c>
    </row>
    <row r="39" customFormat="false" ht="15.75" hidden="false" customHeight="true" outlineLevel="0" collapsed="false">
      <c r="B39" s="495" t="s">
        <v>138</v>
      </c>
      <c r="C39" s="496" t="s">
        <v>139</v>
      </c>
      <c r="D39" s="497" t="n">
        <v>441982</v>
      </c>
      <c r="E39" s="438" t="s">
        <v>140</v>
      </c>
      <c r="F39" s="438" t="n">
        <v>600</v>
      </c>
      <c r="G39" s="438" t="n">
        <v>1200</v>
      </c>
      <c r="H39" s="440" t="n">
        <v>20</v>
      </c>
      <c r="I39" s="441" t="n">
        <f aca="false">(F39*G39)/1000000*H39</f>
        <v>14.4</v>
      </c>
      <c r="J39" s="470" t="n">
        <v>0.288</v>
      </c>
      <c r="K39" s="443" t="n">
        <f aca="false">L39*J39/I39</f>
        <v>92</v>
      </c>
      <c r="L39" s="498" t="n">
        <v>4600</v>
      </c>
      <c r="M39" s="445" t="s">
        <v>67</v>
      </c>
      <c r="N39" s="446" t="n">
        <v>7</v>
      </c>
      <c r="O39" s="447" t="s">
        <v>122</v>
      </c>
    </row>
    <row r="40" customFormat="false" ht="39" hidden="false" customHeight="false" outlineLevel="0" collapsed="false">
      <c r="B40" s="495"/>
      <c r="C40" s="496"/>
      <c r="D40" s="428" t="n">
        <v>441936</v>
      </c>
      <c r="E40" s="427" t="s">
        <v>141</v>
      </c>
      <c r="F40" s="427" t="n">
        <v>600</v>
      </c>
      <c r="G40" s="427" t="n">
        <v>1200</v>
      </c>
      <c r="H40" s="427" t="n">
        <v>20</v>
      </c>
      <c r="I40" s="429" t="n">
        <f aca="false">(F40*G40)/1000000*H40</f>
        <v>14.4</v>
      </c>
      <c r="J40" s="430" t="n">
        <v>0.288</v>
      </c>
      <c r="K40" s="431" t="n">
        <f aca="false">L40*J40/I40</f>
        <v>92</v>
      </c>
      <c r="L40" s="498" t="n">
        <v>4600</v>
      </c>
      <c r="M40" s="433" t="s">
        <v>67</v>
      </c>
      <c r="N40" s="434" t="n">
        <v>7</v>
      </c>
      <c r="O40" s="483" t="s">
        <v>122</v>
      </c>
    </row>
    <row r="41" customFormat="false" ht="39" hidden="false" customHeight="false" outlineLevel="0" collapsed="false">
      <c r="B41" s="495"/>
      <c r="C41" s="496"/>
      <c r="D41" s="428" t="n">
        <v>441959</v>
      </c>
      <c r="E41" s="427" t="s">
        <v>142</v>
      </c>
      <c r="F41" s="427" t="n">
        <v>600</v>
      </c>
      <c r="G41" s="427" t="n">
        <v>1200</v>
      </c>
      <c r="H41" s="427" t="n">
        <v>10</v>
      </c>
      <c r="I41" s="429" t="n">
        <f aca="false">(F41*G41)/1000000*H41</f>
        <v>7.2</v>
      </c>
      <c r="J41" s="430" t="n">
        <v>0.288</v>
      </c>
      <c r="K41" s="431" t="n">
        <f aca="false">L41*J41/I41</f>
        <v>184</v>
      </c>
      <c r="L41" s="498" t="n">
        <v>4600</v>
      </c>
      <c r="M41" s="433" t="s">
        <v>67</v>
      </c>
      <c r="N41" s="434" t="n">
        <v>7</v>
      </c>
      <c r="O41" s="483" t="s">
        <v>122</v>
      </c>
    </row>
    <row r="42" customFormat="false" ht="39" hidden="false" customHeight="false" outlineLevel="0" collapsed="false">
      <c r="B42" s="495"/>
      <c r="C42" s="496"/>
      <c r="D42" s="428" t="n">
        <v>441940</v>
      </c>
      <c r="E42" s="427" t="s">
        <v>143</v>
      </c>
      <c r="F42" s="427" t="n">
        <v>600</v>
      </c>
      <c r="G42" s="427" t="n">
        <v>1200</v>
      </c>
      <c r="H42" s="427" t="n">
        <v>10</v>
      </c>
      <c r="I42" s="429" t="n">
        <f aca="false">(F42*G42)/1000000*H42</f>
        <v>7.2</v>
      </c>
      <c r="J42" s="430" t="n">
        <v>0.288</v>
      </c>
      <c r="K42" s="431" t="n">
        <f aca="false">L42*J42/I42</f>
        <v>184</v>
      </c>
      <c r="L42" s="498" t="n">
        <v>4600</v>
      </c>
      <c r="M42" s="433" t="s">
        <v>67</v>
      </c>
      <c r="N42" s="434" t="n">
        <v>7</v>
      </c>
      <c r="O42" s="483" t="s">
        <v>122</v>
      </c>
    </row>
    <row r="43" customFormat="false" ht="39" hidden="false" customHeight="false" outlineLevel="0" collapsed="false">
      <c r="B43" s="495"/>
      <c r="C43" s="496"/>
      <c r="D43" s="456" t="n">
        <v>441967</v>
      </c>
      <c r="E43" s="453" t="s">
        <v>144</v>
      </c>
      <c r="F43" s="466" t="n">
        <v>600</v>
      </c>
      <c r="G43" s="455" t="n">
        <v>1200</v>
      </c>
      <c r="H43" s="455" t="n">
        <v>12</v>
      </c>
      <c r="I43" s="488" t="n">
        <f aca="false">(F43*G43)/1000000*H43</f>
        <v>8.64</v>
      </c>
      <c r="J43" s="489" t="n">
        <v>0.288</v>
      </c>
      <c r="K43" s="490" t="n">
        <f aca="false">L43*J43/I43</f>
        <v>153.333333333333</v>
      </c>
      <c r="L43" s="498" t="n">
        <v>4600</v>
      </c>
      <c r="M43" s="499" t="s">
        <v>67</v>
      </c>
      <c r="N43" s="492" t="n">
        <v>7</v>
      </c>
      <c r="O43" s="500" t="s">
        <v>122</v>
      </c>
    </row>
    <row r="44" customFormat="false" ht="21" hidden="false" customHeight="true" outlineLevel="0" collapsed="false">
      <c r="B44" s="424" t="s">
        <v>145</v>
      </c>
      <c r="C44" s="424"/>
      <c r="D44" s="424"/>
      <c r="E44" s="424"/>
      <c r="F44" s="424"/>
      <c r="G44" s="424"/>
      <c r="H44" s="424"/>
      <c r="I44" s="424"/>
      <c r="J44" s="424"/>
      <c r="K44" s="424"/>
      <c r="L44" s="424"/>
      <c r="M44" s="424"/>
      <c r="N44" s="424"/>
      <c r="O44" s="424"/>
    </row>
    <row r="45" customFormat="false" ht="15.75" hidden="false" customHeight="true" outlineLevel="0" collapsed="false">
      <c r="B45" s="495" t="s">
        <v>146</v>
      </c>
      <c r="C45" s="465" t="s">
        <v>147</v>
      </c>
      <c r="D45" s="485" t="n">
        <v>418355</v>
      </c>
      <c r="E45" s="438" t="n">
        <v>40</v>
      </c>
      <c r="F45" s="438" t="n">
        <v>580</v>
      </c>
      <c r="G45" s="438" t="n">
        <v>1180</v>
      </c>
      <c r="H45" s="440" t="n">
        <v>10</v>
      </c>
      <c r="I45" s="441" t="n">
        <f aca="false">(F45*G45)/1000000*H45</f>
        <v>6.844</v>
      </c>
      <c r="J45" s="470" t="n">
        <f aca="false">E45*F45*G45*H45/1000000000</f>
        <v>0.27376</v>
      </c>
      <c r="K45" s="443" t="n">
        <f aca="false">E45/1000*L45</f>
        <v>244</v>
      </c>
      <c r="L45" s="501" t="n">
        <v>6100</v>
      </c>
      <c r="M45" s="445" t="s">
        <v>127</v>
      </c>
      <c r="N45" s="446" t="n">
        <v>7</v>
      </c>
      <c r="O45" s="447" t="n">
        <v>1000</v>
      </c>
    </row>
    <row r="46" customFormat="false" ht="15.75" hidden="false" customHeight="false" outlineLevel="0" collapsed="false">
      <c r="B46" s="495"/>
      <c r="C46" s="465"/>
      <c r="D46" s="427" t="n">
        <v>418351</v>
      </c>
      <c r="E46" s="427" t="n">
        <v>50</v>
      </c>
      <c r="F46" s="427" t="n">
        <v>580</v>
      </c>
      <c r="G46" s="427" t="n">
        <v>1180</v>
      </c>
      <c r="H46" s="428" t="n">
        <v>8</v>
      </c>
      <c r="I46" s="429" t="n">
        <f aca="false">(F46*G46)/1000000*H46</f>
        <v>5.4752</v>
      </c>
      <c r="J46" s="430" t="n">
        <f aca="false">E46*F46*G46*H46/1000000000</f>
        <v>0.27376</v>
      </c>
      <c r="K46" s="431" t="n">
        <f aca="false">E46/1000*L46</f>
        <v>300</v>
      </c>
      <c r="L46" s="432" t="n">
        <v>6000</v>
      </c>
      <c r="M46" s="433" t="s">
        <v>67</v>
      </c>
      <c r="N46" s="434" t="n">
        <v>7</v>
      </c>
      <c r="O46" s="483" t="n">
        <v>500</v>
      </c>
    </row>
    <row r="47" customFormat="false" ht="15.75" hidden="false" customHeight="false" outlineLevel="0" collapsed="false">
      <c r="B47" s="495"/>
      <c r="C47" s="465"/>
      <c r="D47" s="427" t="n">
        <v>418350</v>
      </c>
      <c r="E47" s="427" t="n">
        <v>60</v>
      </c>
      <c r="F47" s="427" t="n">
        <v>580</v>
      </c>
      <c r="G47" s="427" t="n">
        <v>1180</v>
      </c>
      <c r="H47" s="428" t="n">
        <v>7</v>
      </c>
      <c r="I47" s="429" t="n">
        <f aca="false">(F47*G47)/1000000*H47</f>
        <v>4.7908</v>
      </c>
      <c r="J47" s="430" t="n">
        <f aca="false">E47*F47*G47*H47/1000000000</f>
        <v>0.287448</v>
      </c>
      <c r="K47" s="431" t="n">
        <f aca="false">E47/1000*L47</f>
        <v>360</v>
      </c>
      <c r="L47" s="432" t="n">
        <v>6000</v>
      </c>
      <c r="M47" s="433" t="s">
        <v>67</v>
      </c>
      <c r="N47" s="434" t="n">
        <v>7</v>
      </c>
      <c r="O47" s="483" t="n">
        <v>500</v>
      </c>
    </row>
    <row r="48" customFormat="false" ht="54" hidden="false" customHeight="true" outlineLevel="0" collapsed="false">
      <c r="B48" s="495"/>
      <c r="C48" s="465"/>
      <c r="D48" s="453" t="n">
        <v>418349</v>
      </c>
      <c r="E48" s="455" t="n">
        <v>100</v>
      </c>
      <c r="F48" s="466" t="n">
        <v>580</v>
      </c>
      <c r="G48" s="455" t="n">
        <v>1180</v>
      </c>
      <c r="H48" s="502" t="n">
        <v>4</v>
      </c>
      <c r="I48" s="457" t="n">
        <f aca="false">(F48*G48)/1000000*H48</f>
        <v>2.7376</v>
      </c>
      <c r="J48" s="467" t="n">
        <f aca="false">E48*F48*G48*H48/1000000000</f>
        <v>0.27376</v>
      </c>
      <c r="K48" s="459" t="n">
        <f aca="false">E48/1000*L48</f>
        <v>615</v>
      </c>
      <c r="L48" s="503" t="n">
        <v>6150</v>
      </c>
      <c r="M48" s="504" t="s">
        <v>67</v>
      </c>
      <c r="N48" s="462" t="n">
        <v>7</v>
      </c>
      <c r="O48" s="463" t="n">
        <v>1000</v>
      </c>
    </row>
    <row r="49" customFormat="false" ht="105" hidden="false" customHeight="true" outlineLevel="0" collapsed="false">
      <c r="B49" s="464" t="s">
        <v>148</v>
      </c>
      <c r="C49" s="465"/>
      <c r="D49" s="453" t="n">
        <v>418353</v>
      </c>
      <c r="E49" s="453" t="n">
        <v>50</v>
      </c>
      <c r="F49" s="453" t="n">
        <v>580</v>
      </c>
      <c r="G49" s="453" t="n">
        <v>1180</v>
      </c>
      <c r="H49" s="505" t="n">
        <v>8</v>
      </c>
      <c r="I49" s="488" t="n">
        <f aca="false">(F49*G49)/1000000*H49</f>
        <v>5.4752</v>
      </c>
      <c r="J49" s="489" t="n">
        <f aca="false">E49*F49*G49*H49/1000000000</f>
        <v>0.27376</v>
      </c>
      <c r="K49" s="490" t="n">
        <f aca="false">E49/1000*L49</f>
        <v>407.5</v>
      </c>
      <c r="L49" s="506" t="n">
        <v>8150</v>
      </c>
      <c r="M49" s="499" t="s">
        <v>67</v>
      </c>
      <c r="N49" s="492" t="n">
        <v>7</v>
      </c>
      <c r="O49" s="500" t="n">
        <v>1000</v>
      </c>
    </row>
    <row r="50" customFormat="false" ht="105.75" hidden="false" customHeight="false" outlineLevel="0" collapsed="false">
      <c r="B50" s="464" t="s">
        <v>149</v>
      </c>
      <c r="C50" s="465"/>
      <c r="D50" s="507" t="n">
        <v>418352</v>
      </c>
      <c r="E50" s="453" t="n">
        <v>50</v>
      </c>
      <c r="F50" s="453" t="n">
        <v>580</v>
      </c>
      <c r="G50" s="453" t="n">
        <v>1180</v>
      </c>
      <c r="H50" s="505" t="n">
        <v>8</v>
      </c>
      <c r="I50" s="488" t="n">
        <f aca="false">(F50*G50)/1000000*H50</f>
        <v>5.4752</v>
      </c>
      <c r="J50" s="489" t="n">
        <f aca="false">E50*F50*G50*H50/1000000000</f>
        <v>0.27376</v>
      </c>
      <c r="K50" s="490" t="n">
        <f aca="false">E50/1000*L50</f>
        <v>507.5</v>
      </c>
      <c r="L50" s="506" t="n">
        <v>10150</v>
      </c>
      <c r="M50" s="499" t="s">
        <v>67</v>
      </c>
      <c r="N50" s="492" t="n">
        <v>7</v>
      </c>
      <c r="O50" s="500" t="n">
        <v>1000</v>
      </c>
    </row>
    <row r="51" customFormat="false" ht="102.75" hidden="false" customHeight="true" outlineLevel="0" collapsed="false">
      <c r="B51" s="508" t="s">
        <v>150</v>
      </c>
      <c r="C51" s="465" t="s">
        <v>151</v>
      </c>
      <c r="D51" s="509" t="n">
        <v>363239</v>
      </c>
      <c r="E51" s="509" t="s">
        <v>152</v>
      </c>
      <c r="F51" s="509" t="s">
        <v>153</v>
      </c>
      <c r="G51" s="509" t="s">
        <v>154</v>
      </c>
      <c r="H51" s="510" t="s">
        <v>155</v>
      </c>
      <c r="I51" s="511" t="s">
        <v>156</v>
      </c>
      <c r="J51" s="511"/>
      <c r="K51" s="509" t="s">
        <v>157</v>
      </c>
      <c r="L51" s="512" t="n">
        <v>10</v>
      </c>
      <c r="M51" s="513" t="s">
        <v>63</v>
      </c>
      <c r="N51" s="513" t="n">
        <v>1</v>
      </c>
      <c r="O51" s="514" t="s">
        <v>158</v>
      </c>
    </row>
    <row r="52" customFormat="false" ht="12.75" hidden="false" customHeight="false" outlineLevel="0" collapsed="false">
      <c r="B52" s="515"/>
      <c r="C52" s="516"/>
      <c r="D52" s="405"/>
      <c r="E52" s="517"/>
      <c r="F52" s="518"/>
      <c r="G52" s="519"/>
      <c r="H52" s="406"/>
      <c r="I52" s="406"/>
      <c r="J52" s="520"/>
    </row>
    <row r="53" customFormat="false" ht="12.75" hidden="false" customHeight="false" outlineLevel="0" collapsed="false">
      <c r="B53" s="521"/>
      <c r="C53" s="522"/>
      <c r="D53" s="521"/>
      <c r="E53" s="517"/>
      <c r="F53" s="405"/>
      <c r="G53" s="405"/>
      <c r="H53" s="406"/>
      <c r="I53" s="406"/>
      <c r="J53" s="407"/>
    </row>
    <row r="54" customFormat="false" ht="12.75" hidden="false" customHeight="false" outlineLevel="0" collapsed="false">
      <c r="B54" s="521" t="s">
        <v>159</v>
      </c>
      <c r="C54" s="523"/>
      <c r="D54" s="405"/>
      <c r="E54" s="517"/>
      <c r="F54" s="405"/>
      <c r="G54" s="405"/>
      <c r="H54" s="406"/>
      <c r="I54" s="406"/>
      <c r="J54" s="407"/>
    </row>
    <row r="55" customFormat="false" ht="12.75" hidden="false" customHeight="false" outlineLevel="0" collapsed="false">
      <c r="B55" s="405" t="s">
        <v>160</v>
      </c>
      <c r="C55" s="516"/>
      <c r="D55" s="524"/>
      <c r="E55" s="517"/>
      <c r="F55" s="405"/>
      <c r="G55" s="405"/>
      <c r="H55" s="406"/>
      <c r="I55" s="406"/>
      <c r="J55" s="407"/>
    </row>
    <row r="56" customFormat="false" ht="12.75" hidden="false" customHeight="false" outlineLevel="0" collapsed="false">
      <c r="B56" s="525" t="s">
        <v>161</v>
      </c>
      <c r="C56" s="516"/>
      <c r="D56" s="524"/>
      <c r="E56" s="517"/>
      <c r="F56" s="518"/>
      <c r="G56" s="519"/>
      <c r="H56" s="406"/>
      <c r="I56" s="406"/>
      <c r="J56" s="520"/>
    </row>
    <row r="57" customFormat="false" ht="12.75" hidden="false" customHeight="false" outlineLevel="0" collapsed="false">
      <c r="B57" s="515" t="s">
        <v>162</v>
      </c>
      <c r="C57" s="516"/>
      <c r="D57" s="524"/>
      <c r="E57" s="517"/>
      <c r="F57" s="518"/>
      <c r="G57" s="519"/>
      <c r="H57" s="406"/>
      <c r="I57" s="406"/>
      <c r="J57" s="520"/>
    </row>
    <row r="58" customFormat="false" ht="12.75" hidden="false" customHeight="false" outlineLevel="0" collapsed="false">
      <c r="B58" s="515" t="s">
        <v>163</v>
      </c>
      <c r="C58" s="516"/>
      <c r="D58" s="405"/>
      <c r="E58" s="517"/>
      <c r="F58" s="518"/>
      <c r="G58" s="519"/>
      <c r="H58" s="406"/>
      <c r="I58" s="406"/>
      <c r="J58" s="520"/>
    </row>
    <row r="59" customFormat="false" ht="12.75" hidden="false" customHeight="false" outlineLevel="0" collapsed="false">
      <c r="B59" s="515" t="s">
        <v>164</v>
      </c>
      <c r="C59" s="516"/>
      <c r="D59" s="405"/>
      <c r="E59" s="517"/>
      <c r="F59" s="518"/>
      <c r="G59" s="519"/>
      <c r="H59" s="406"/>
      <c r="I59" s="406"/>
      <c r="J59" s="520"/>
    </row>
    <row r="60" customFormat="false" ht="12.75" hidden="false" customHeight="false" outlineLevel="0" collapsed="false">
      <c r="B60" s="515" t="s">
        <v>165</v>
      </c>
      <c r="C60" s="523"/>
      <c r="D60" s="405"/>
      <c r="E60" s="517"/>
      <c r="F60" s="518"/>
      <c r="G60" s="519"/>
      <c r="H60" s="406"/>
      <c r="I60" s="406"/>
      <c r="J60" s="520"/>
    </row>
    <row r="61" customFormat="false" ht="12.75" hidden="false" customHeight="false" outlineLevel="0" collapsed="false">
      <c r="B61" s="515" t="s">
        <v>166</v>
      </c>
      <c r="C61" s="523"/>
      <c r="D61" s="405"/>
      <c r="E61" s="517"/>
      <c r="F61" s="518"/>
      <c r="G61" s="519"/>
      <c r="H61" s="406"/>
      <c r="I61" s="406"/>
      <c r="J61" s="520"/>
    </row>
    <row r="62" customFormat="false" ht="12.75" hidden="false" customHeight="false" outlineLevel="0" collapsed="false">
      <c r="B62" s="515"/>
      <c r="C62" s="523"/>
      <c r="D62" s="405"/>
      <c r="E62" s="517"/>
      <c r="F62" s="518"/>
      <c r="G62" s="519"/>
      <c r="H62" s="406"/>
      <c r="I62" s="406"/>
      <c r="J62" s="520"/>
    </row>
    <row r="63" customFormat="false" ht="12.75" hidden="false" customHeight="false" outlineLevel="0" collapsed="false">
      <c r="B63" s="526" t="s">
        <v>167</v>
      </c>
      <c r="C63" s="523"/>
      <c r="D63" s="405"/>
      <c r="E63" s="517"/>
      <c r="F63" s="518"/>
      <c r="G63" s="519"/>
      <c r="H63" s="406"/>
      <c r="I63" s="406"/>
      <c r="J63" s="520"/>
    </row>
    <row r="64" customFormat="false" ht="12.75" hidden="false" customHeight="false" outlineLevel="0" collapsed="false">
      <c r="B64" s="527" t="s">
        <v>168</v>
      </c>
      <c r="C64" s="523"/>
      <c r="D64" s="528"/>
      <c r="E64" s="529"/>
      <c r="F64" s="530"/>
      <c r="G64" s="530"/>
      <c r="H64" s="530"/>
      <c r="I64" s="530"/>
      <c r="J64" s="530"/>
    </row>
    <row r="65" customFormat="false" ht="12.75" hidden="false" customHeight="false" outlineLevel="0" collapsed="false">
      <c r="B65" s="526" t="s">
        <v>169</v>
      </c>
      <c r="C65" s="523"/>
      <c r="D65" s="531"/>
      <c r="E65" s="529"/>
      <c r="F65" s="530"/>
      <c r="G65" s="530"/>
      <c r="H65" s="530"/>
      <c r="I65" s="530"/>
      <c r="J65" s="530"/>
    </row>
    <row r="66" customFormat="false" ht="12.75" hidden="false" customHeight="false" outlineLevel="0" collapsed="false">
      <c r="B66" s="526" t="s">
        <v>170</v>
      </c>
      <c r="C66" s="523"/>
      <c r="D66" s="405"/>
      <c r="E66" s="517"/>
      <c r="F66" s="405"/>
      <c r="G66" s="405"/>
      <c r="H66" s="406"/>
      <c r="I66" s="406"/>
      <c r="J66" s="407"/>
    </row>
  </sheetData>
  <mergeCells count="32">
    <mergeCell ref="C1:D1"/>
    <mergeCell ref="E1:K1"/>
    <mergeCell ref="L1:O1"/>
    <mergeCell ref="B3:O3"/>
    <mergeCell ref="C4:O4"/>
    <mergeCell ref="C6:O6"/>
    <mergeCell ref="C9:O9"/>
    <mergeCell ref="C11:O11"/>
    <mergeCell ref="C13:O13"/>
    <mergeCell ref="B16:B17"/>
    <mergeCell ref="C16:C17"/>
    <mergeCell ref="D16:D17"/>
    <mergeCell ref="E16:G16"/>
    <mergeCell ref="H16:J16"/>
    <mergeCell ref="K16:L16"/>
    <mergeCell ref="M16:O16"/>
    <mergeCell ref="B18:O18"/>
    <mergeCell ref="B20:O20"/>
    <mergeCell ref="B21:B25"/>
    <mergeCell ref="C21:C26"/>
    <mergeCell ref="B27:O27"/>
    <mergeCell ref="C28:C38"/>
    <mergeCell ref="B29:B31"/>
    <mergeCell ref="B32:B33"/>
    <mergeCell ref="B34:B35"/>
    <mergeCell ref="B36:B38"/>
    <mergeCell ref="B39:B43"/>
    <mergeCell ref="C39:C43"/>
    <mergeCell ref="B44:O44"/>
    <mergeCell ref="B45:B48"/>
    <mergeCell ref="C45:C50"/>
    <mergeCell ref="I51: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6.28"/>
    <col collapsed="false" customWidth="true" hidden="false" outlineLevel="0" max="3" min="3" style="0" width="85.99"/>
    <col collapsed="false" customWidth="true" hidden="false" outlineLevel="0" max="4" min="4" style="0" width="14.85"/>
    <col collapsed="false" customWidth="true" hidden="false" outlineLevel="0" max="5" min="5" style="0" width="13.28"/>
    <col collapsed="false" customWidth="true" hidden="false" outlineLevel="0" max="6" min="6" style="0" width="17.85"/>
  </cols>
  <sheetData>
    <row r="1" customFormat="false" ht="31.5" hidden="false" customHeight="true" outlineLevel="0" collapsed="false">
      <c r="E1" s="80" t="s">
        <v>0</v>
      </c>
      <c r="F1" s="80"/>
    </row>
    <row r="2" customFormat="false" ht="45" hidden="false" customHeight="true" outlineLevel="0" collapsed="false">
      <c r="B2" s="532"/>
      <c r="C2" s="532"/>
      <c r="D2" s="532"/>
      <c r="E2" s="80"/>
      <c r="F2" s="80"/>
    </row>
    <row r="3" customFormat="false" ht="59.25" hidden="false" customHeight="true" outlineLevel="0" collapsed="false">
      <c r="A3" s="0" t="s">
        <v>2</v>
      </c>
      <c r="B3" s="160" t="s">
        <v>171</v>
      </c>
      <c r="C3" s="160"/>
      <c r="D3" s="160"/>
      <c r="E3" s="160"/>
      <c r="F3" s="160"/>
    </row>
    <row r="4" customFormat="false" ht="21" hidden="false" customHeight="false" outlineLevel="0" collapsed="false">
      <c r="B4" s="532"/>
      <c r="C4" s="533" t="s">
        <v>172</v>
      </c>
      <c r="D4" s="534"/>
      <c r="E4" s="532"/>
      <c r="F4" s="532"/>
    </row>
    <row r="5" customFormat="false" ht="19.5" hidden="false" customHeight="false" outlineLevel="0" collapsed="false">
      <c r="B5" s="535"/>
      <c r="C5" s="536" t="s">
        <v>173</v>
      </c>
      <c r="D5" s="537"/>
      <c r="E5" s="535"/>
      <c r="F5" s="535"/>
    </row>
    <row r="6" customFormat="false" ht="19.5" hidden="false" customHeight="false" outlineLevel="0" collapsed="false">
      <c r="B6" s="538" t="s">
        <v>174</v>
      </c>
      <c r="C6" s="539" t="s">
        <v>175</v>
      </c>
      <c r="D6" s="540" t="s">
        <v>176</v>
      </c>
      <c r="E6" s="541" t="s">
        <v>177</v>
      </c>
      <c r="F6" s="541" t="s">
        <v>178</v>
      </c>
    </row>
    <row r="7" customFormat="false" ht="18.75" hidden="false" customHeight="false" outlineLevel="0" collapsed="false">
      <c r="B7" s="542" t="s">
        <v>179</v>
      </c>
      <c r="C7" s="543"/>
      <c r="D7" s="543"/>
      <c r="E7" s="543"/>
      <c r="F7" s="543"/>
      <c r="G7" s="544"/>
    </row>
    <row r="8" customFormat="false" ht="18" hidden="false" customHeight="false" outlineLevel="0" collapsed="false">
      <c r="B8" s="545"/>
      <c r="C8" s="546" t="s">
        <v>180</v>
      </c>
      <c r="D8" s="547" t="s">
        <v>181</v>
      </c>
      <c r="E8" s="548" t="n">
        <v>48</v>
      </c>
      <c r="F8" s="548" t="n">
        <v>350</v>
      </c>
      <c r="G8" s="544"/>
    </row>
    <row r="9" customFormat="false" ht="18" hidden="false" customHeight="false" outlineLevel="0" collapsed="false">
      <c r="B9" s="545"/>
      <c r="C9" s="546" t="s">
        <v>182</v>
      </c>
      <c r="D9" s="547" t="s">
        <v>183</v>
      </c>
      <c r="E9" s="548"/>
      <c r="F9" s="548" t="n">
        <v>270</v>
      </c>
      <c r="G9" s="544"/>
    </row>
    <row r="10" customFormat="false" ht="18" hidden="false" customHeight="false" outlineLevel="0" collapsed="false">
      <c r="B10" s="545"/>
      <c r="C10" s="546" t="s">
        <v>184</v>
      </c>
      <c r="D10" s="547" t="s">
        <v>181</v>
      </c>
      <c r="E10" s="548" t="n">
        <v>40</v>
      </c>
      <c r="F10" s="548" t="n">
        <v>420</v>
      </c>
      <c r="G10" s="549"/>
    </row>
    <row r="11" customFormat="false" ht="18" hidden="false" customHeight="false" outlineLevel="0" collapsed="false">
      <c r="B11" s="545" t="n">
        <v>1074072</v>
      </c>
      <c r="C11" s="546" t="s">
        <v>185</v>
      </c>
      <c r="D11" s="547" t="s">
        <v>186</v>
      </c>
      <c r="E11" s="548" t="n">
        <v>48</v>
      </c>
      <c r="F11" s="548" t="n">
        <v>432</v>
      </c>
      <c r="G11" s="549"/>
    </row>
    <row r="12" customFormat="false" ht="18" hidden="false" customHeight="false" outlineLevel="0" collapsed="false">
      <c r="B12" s="550" t="s">
        <v>187</v>
      </c>
      <c r="C12" s="551"/>
      <c r="D12" s="552"/>
      <c r="E12" s="553"/>
      <c r="F12" s="553"/>
      <c r="G12" s="549"/>
    </row>
    <row r="13" customFormat="false" ht="18" hidden="false" customHeight="false" outlineLevel="0" collapsed="false">
      <c r="B13" s="545" t="n">
        <v>1564181</v>
      </c>
      <c r="C13" s="546" t="s">
        <v>188</v>
      </c>
      <c r="D13" s="547" t="s">
        <v>189</v>
      </c>
      <c r="E13" s="547" t="n">
        <v>768</v>
      </c>
      <c r="F13" s="547" t="n">
        <v>520</v>
      </c>
      <c r="G13" s="554"/>
    </row>
    <row r="14" customFormat="false" ht="18" hidden="false" customHeight="false" outlineLevel="0" collapsed="false">
      <c r="B14" s="550" t="s">
        <v>190</v>
      </c>
      <c r="C14" s="551"/>
      <c r="D14" s="552"/>
      <c r="E14" s="552"/>
      <c r="F14" s="552"/>
      <c r="G14" s="554"/>
    </row>
    <row r="15" customFormat="false" ht="18" hidden="false" customHeight="false" outlineLevel="0" collapsed="false">
      <c r="B15" s="545" t="n">
        <v>792179</v>
      </c>
      <c r="C15" s="546" t="s">
        <v>191</v>
      </c>
      <c r="D15" s="547" t="s">
        <v>186</v>
      </c>
      <c r="E15" s="548" t="n">
        <v>48</v>
      </c>
      <c r="F15" s="548" t="n">
        <v>497</v>
      </c>
      <c r="G15" s="549"/>
    </row>
    <row r="16" customFormat="false" ht="18" hidden="false" customHeight="false" outlineLevel="0" collapsed="false">
      <c r="B16" s="550" t="s">
        <v>192</v>
      </c>
      <c r="C16" s="555"/>
      <c r="D16" s="556"/>
      <c r="E16" s="556"/>
      <c r="F16" s="556"/>
      <c r="G16" s="554"/>
    </row>
    <row r="17" customFormat="false" ht="18" hidden="false" customHeight="false" outlineLevel="0" collapsed="false">
      <c r="B17" s="545" t="n">
        <v>1346615</v>
      </c>
      <c r="C17" s="546" t="s">
        <v>193</v>
      </c>
      <c r="D17" s="547" t="s">
        <v>186</v>
      </c>
      <c r="E17" s="548" t="n">
        <v>48</v>
      </c>
      <c r="F17" s="548" t="n">
        <v>475</v>
      </c>
      <c r="G17" s="544"/>
    </row>
    <row r="18" customFormat="false" ht="18" hidden="false" customHeight="false" outlineLevel="0" collapsed="false">
      <c r="B18" s="550" t="s">
        <v>194</v>
      </c>
      <c r="C18" s="557"/>
      <c r="D18" s="558"/>
      <c r="E18" s="558"/>
      <c r="F18" s="558"/>
      <c r="G18" s="554"/>
    </row>
    <row r="19" customFormat="false" ht="18" hidden="false" customHeight="false" outlineLevel="0" collapsed="false">
      <c r="B19" s="545" t="n">
        <v>790891</v>
      </c>
      <c r="C19" s="546" t="s">
        <v>195</v>
      </c>
      <c r="D19" s="547" t="s">
        <v>186</v>
      </c>
      <c r="E19" s="548" t="n">
        <v>48</v>
      </c>
      <c r="F19" s="548" t="n">
        <v>559</v>
      </c>
      <c r="G19" s="544"/>
    </row>
    <row r="20" customFormat="false" ht="18.75" hidden="false" customHeight="false" outlineLevel="0" collapsed="false">
      <c r="B20" s="542" t="s">
        <v>196</v>
      </c>
      <c r="C20" s="543"/>
      <c r="D20" s="543"/>
      <c r="E20" s="543"/>
      <c r="F20" s="543"/>
      <c r="G20" s="544"/>
    </row>
    <row r="21" customFormat="false" ht="18" hidden="false" customHeight="false" outlineLevel="0" collapsed="false">
      <c r="B21" s="559" t="s">
        <v>197</v>
      </c>
      <c r="C21" s="560"/>
      <c r="D21" s="560"/>
      <c r="E21" s="560"/>
      <c r="F21" s="560"/>
      <c r="G21" s="544"/>
    </row>
    <row r="22" customFormat="false" ht="18" hidden="false" customHeight="false" outlineLevel="0" collapsed="false">
      <c r="B22" s="545" t="n">
        <v>790892</v>
      </c>
      <c r="C22" s="546" t="s">
        <v>198</v>
      </c>
      <c r="D22" s="547" t="s">
        <v>186</v>
      </c>
      <c r="E22" s="548" t="n">
        <v>48</v>
      </c>
      <c r="F22" s="548" t="n">
        <v>611</v>
      </c>
      <c r="G22" s="544"/>
    </row>
    <row r="23" customFormat="false" ht="18" hidden="false" customHeight="false" outlineLevel="0" collapsed="false">
      <c r="B23" s="559" t="s">
        <v>199</v>
      </c>
      <c r="C23" s="560"/>
      <c r="D23" s="560"/>
      <c r="E23" s="560"/>
      <c r="F23" s="560"/>
      <c r="G23" s="561"/>
    </row>
    <row r="24" customFormat="false" ht="18" hidden="false" customHeight="false" outlineLevel="0" collapsed="false">
      <c r="B24" s="545" t="n">
        <v>1604024</v>
      </c>
      <c r="C24" s="546" t="s">
        <v>200</v>
      </c>
      <c r="D24" s="547" t="s">
        <v>186</v>
      </c>
      <c r="E24" s="548" t="n">
        <v>48</v>
      </c>
      <c r="F24" s="548" t="n">
        <v>917</v>
      </c>
      <c r="G24" s="549"/>
    </row>
    <row r="25" customFormat="false" ht="18" hidden="false" customHeight="false" outlineLevel="0" collapsed="false">
      <c r="B25" s="559" t="s">
        <v>201</v>
      </c>
      <c r="C25" s="560"/>
      <c r="D25" s="560"/>
      <c r="E25" s="560"/>
      <c r="F25" s="560"/>
      <c r="G25" s="554"/>
    </row>
    <row r="26" customFormat="false" ht="18" hidden="false" customHeight="false" outlineLevel="0" collapsed="false">
      <c r="B26" s="545" t="n">
        <v>792201</v>
      </c>
      <c r="C26" s="546" t="s">
        <v>202</v>
      </c>
      <c r="D26" s="547" t="s">
        <v>186</v>
      </c>
      <c r="E26" s="548" t="n">
        <v>48</v>
      </c>
      <c r="F26" s="548" t="n">
        <v>733</v>
      </c>
      <c r="G26" s="554"/>
    </row>
    <row r="27" customFormat="false" ht="18" hidden="false" customHeight="false" outlineLevel="0" collapsed="false">
      <c r="B27" s="562" t="s">
        <v>203</v>
      </c>
      <c r="C27" s="563"/>
      <c r="D27" s="563"/>
      <c r="E27" s="563"/>
      <c r="F27" s="563"/>
      <c r="G27" s="554"/>
    </row>
    <row r="28" customFormat="false" ht="18" hidden="false" customHeight="false" outlineLevel="0" collapsed="false">
      <c r="B28" s="545" t="n">
        <v>1120603</v>
      </c>
      <c r="C28" s="564" t="s">
        <v>204</v>
      </c>
      <c r="D28" s="565" t="s">
        <v>186</v>
      </c>
      <c r="E28" s="565" t="n">
        <v>24</v>
      </c>
      <c r="F28" s="565" t="n">
        <v>1602</v>
      </c>
      <c r="G28" s="554"/>
    </row>
    <row r="29" customFormat="false" ht="18" hidden="false" customHeight="false" outlineLevel="0" collapsed="false">
      <c r="B29" s="566" t="s">
        <v>205</v>
      </c>
      <c r="C29" s="567"/>
      <c r="D29" s="567"/>
      <c r="E29" s="567"/>
      <c r="F29" s="567"/>
      <c r="G29" s="554"/>
    </row>
    <row r="30" customFormat="false" ht="18" hidden="false" customHeight="false" outlineLevel="0" collapsed="false">
      <c r="B30" s="545" t="n">
        <v>1119426</v>
      </c>
      <c r="C30" s="564" t="s">
        <v>206</v>
      </c>
      <c r="D30" s="565" t="s">
        <v>186</v>
      </c>
      <c r="E30" s="565" t="n">
        <v>24</v>
      </c>
      <c r="F30" s="565" t="n">
        <v>1554</v>
      </c>
      <c r="G30" s="554"/>
    </row>
    <row r="31" customFormat="false" ht="18" hidden="false" customHeight="false" outlineLevel="0" collapsed="false">
      <c r="B31" s="566" t="s">
        <v>207</v>
      </c>
      <c r="C31" s="567"/>
      <c r="D31" s="567"/>
      <c r="E31" s="567"/>
      <c r="F31" s="567"/>
      <c r="G31" s="554"/>
    </row>
    <row r="32" customFormat="false" ht="18" hidden="false" customHeight="false" outlineLevel="0" collapsed="false">
      <c r="B32" s="545" t="n">
        <v>1318410</v>
      </c>
      <c r="C32" s="564" t="s">
        <v>208</v>
      </c>
      <c r="D32" s="565" t="s">
        <v>186</v>
      </c>
      <c r="E32" s="565" t="n">
        <v>24</v>
      </c>
      <c r="F32" s="565" t="n">
        <v>2167</v>
      </c>
      <c r="G32" s="554"/>
    </row>
    <row r="33" customFormat="false" ht="18" hidden="false" customHeight="false" outlineLevel="0" collapsed="false">
      <c r="B33" s="566" t="s">
        <v>209</v>
      </c>
      <c r="C33" s="567"/>
      <c r="D33" s="567"/>
      <c r="E33" s="567"/>
      <c r="F33" s="567"/>
      <c r="G33" s="554"/>
    </row>
    <row r="34" customFormat="false" ht="18" hidden="false" customHeight="false" outlineLevel="0" collapsed="false">
      <c r="B34" s="545" t="n">
        <v>1318409</v>
      </c>
      <c r="C34" s="564" t="s">
        <v>210</v>
      </c>
      <c r="D34" s="565" t="s">
        <v>186</v>
      </c>
      <c r="E34" s="565" t="n">
        <v>24</v>
      </c>
      <c r="F34" s="565" t="n">
        <v>1950</v>
      </c>
      <c r="G34" s="554"/>
    </row>
    <row r="35" customFormat="false" ht="18" hidden="false" customHeight="false" outlineLevel="0" collapsed="false">
      <c r="B35" s="566" t="s">
        <v>211</v>
      </c>
      <c r="C35" s="567"/>
      <c r="D35" s="567"/>
      <c r="E35" s="567"/>
      <c r="F35" s="567"/>
      <c r="G35" s="554"/>
    </row>
    <row r="36" customFormat="false" ht="18" hidden="false" customHeight="false" outlineLevel="0" collapsed="false">
      <c r="B36" s="545" t="n">
        <v>1318441</v>
      </c>
      <c r="C36" s="564" t="s">
        <v>212</v>
      </c>
      <c r="D36" s="565" t="s">
        <v>186</v>
      </c>
      <c r="E36" s="565" t="n">
        <v>24</v>
      </c>
      <c r="F36" s="565" t="n">
        <v>2059</v>
      </c>
    </row>
    <row r="37" customFormat="false" ht="18.75" hidden="false" customHeight="false" outlineLevel="0" collapsed="false">
      <c r="B37" s="568" t="s">
        <v>213</v>
      </c>
      <c r="C37" s="569"/>
      <c r="D37" s="570"/>
      <c r="E37" s="570"/>
      <c r="F37" s="570"/>
    </row>
    <row r="38" customFormat="false" ht="18" hidden="false" customHeight="false" outlineLevel="0" collapsed="false">
      <c r="B38" s="566" t="s">
        <v>214</v>
      </c>
      <c r="C38" s="567"/>
      <c r="D38" s="567"/>
      <c r="E38" s="567"/>
      <c r="F38" s="567"/>
      <c r="G38" s="554"/>
    </row>
    <row r="39" customFormat="false" ht="18" hidden="false" customHeight="false" outlineLevel="0" collapsed="false">
      <c r="B39" s="545" t="n">
        <v>899272</v>
      </c>
      <c r="C39" s="546" t="s">
        <v>215</v>
      </c>
      <c r="D39" s="565" t="s">
        <v>216</v>
      </c>
      <c r="E39" s="565" t="n">
        <v>24</v>
      </c>
      <c r="F39" s="565" t="n">
        <v>2422</v>
      </c>
      <c r="G39" s="571"/>
    </row>
    <row r="40" customFormat="false" ht="18" hidden="false" customHeight="false" outlineLevel="0" collapsed="false">
      <c r="B40" s="566" t="s">
        <v>217</v>
      </c>
      <c r="C40" s="567"/>
      <c r="D40" s="567"/>
      <c r="E40" s="567"/>
      <c r="F40" s="567"/>
    </row>
    <row r="41" customFormat="false" ht="18" hidden="false" customHeight="false" outlineLevel="0" collapsed="false">
      <c r="B41" s="545" t="n">
        <v>899248</v>
      </c>
      <c r="C41" s="546" t="s">
        <v>218</v>
      </c>
      <c r="D41" s="565" t="s">
        <v>216</v>
      </c>
      <c r="E41" s="565" t="n">
        <v>24</v>
      </c>
      <c r="F41" s="565" t="n">
        <v>3231</v>
      </c>
      <c r="G41" s="572"/>
    </row>
    <row r="42" customFormat="false" ht="18.75" hidden="false" customHeight="false" outlineLevel="0" collapsed="false">
      <c r="B42" s="573" t="s">
        <v>219</v>
      </c>
      <c r="C42" s="574"/>
      <c r="D42" s="575"/>
      <c r="E42" s="575"/>
      <c r="F42" s="575"/>
      <c r="G42" s="554"/>
    </row>
    <row r="43" customFormat="false" ht="18" hidden="false" customHeight="false" outlineLevel="0" collapsed="false">
      <c r="B43" s="562" t="s">
        <v>220</v>
      </c>
      <c r="C43" s="576"/>
      <c r="D43" s="576"/>
      <c r="E43" s="576"/>
      <c r="F43" s="576" t="n">
        <v>0</v>
      </c>
      <c r="G43" s="554"/>
    </row>
    <row r="44" customFormat="false" ht="18" hidden="false" customHeight="false" outlineLevel="0" collapsed="false">
      <c r="B44" s="545" t="n">
        <v>792200</v>
      </c>
      <c r="C44" s="546" t="s">
        <v>221</v>
      </c>
      <c r="D44" s="547" t="s">
        <v>183</v>
      </c>
      <c r="E44" s="547" t="n">
        <v>44</v>
      </c>
      <c r="F44" s="547" t="n">
        <v>954</v>
      </c>
      <c r="G44" s="554"/>
    </row>
    <row r="45" customFormat="false" ht="18" hidden="false" customHeight="false" outlineLevel="0" collapsed="false">
      <c r="B45" s="545" t="n">
        <v>792197</v>
      </c>
      <c r="C45" s="577" t="s">
        <v>222</v>
      </c>
      <c r="D45" s="547" t="s">
        <v>183</v>
      </c>
      <c r="E45" s="547" t="n">
        <v>60</v>
      </c>
      <c r="F45" s="547" t="n">
        <v>530</v>
      </c>
      <c r="G45" s="554"/>
    </row>
    <row r="46" customFormat="false" ht="18" hidden="false" customHeight="false" outlineLevel="0" collapsed="false">
      <c r="B46" s="578" t="s">
        <v>223</v>
      </c>
      <c r="C46" s="579"/>
      <c r="D46" s="580"/>
      <c r="E46" s="581"/>
      <c r="F46" s="581"/>
      <c r="G46" s="561"/>
    </row>
    <row r="47" customFormat="false" ht="15" hidden="false" customHeight="false" outlineLevel="0" collapsed="false">
      <c r="B47" s="582"/>
      <c r="C47" s="583"/>
      <c r="D47" s="580"/>
      <c r="E47" s="581"/>
      <c r="F47" s="581"/>
      <c r="G47" s="584"/>
    </row>
    <row r="48" customFormat="false" ht="15.75" hidden="false" customHeight="false" outlineLevel="0" collapsed="false">
      <c r="B48" s="582"/>
      <c r="C48" s="585"/>
      <c r="D48" s="586"/>
      <c r="E48" s="586"/>
      <c r="F48" s="586"/>
      <c r="G48" s="584"/>
    </row>
    <row r="49" customFormat="false" ht="12.75" hidden="false" customHeight="false" outlineLevel="0" collapsed="false">
      <c r="B49" s="587"/>
      <c r="C49" s="587"/>
      <c r="D49" s="587"/>
      <c r="E49" s="587"/>
      <c r="F49" s="587"/>
      <c r="G49" s="587"/>
    </row>
  </sheetData>
  <mergeCells count="2">
    <mergeCell ref="E1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05:44:21Z</dcterms:created>
  <dc:creator>Дмитрий</dc:creator>
  <dc:description/>
  <dc:language>en-US</dc:language>
  <cp:lastModifiedBy>Вербова </cp:lastModifiedBy>
  <cp:lastPrinted>2014-06-04T06:40:32Z</cp:lastPrinted>
  <dcterms:modified xsi:type="dcterms:W3CDTF">2018-05-15T09:48:45Z</dcterms:modified>
  <cp:revision>0</cp:revision>
  <dc:subject/>
  <dc:title/>
</cp:coreProperties>
</file>